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 EXPO 2025 - přihláška" sheetId="1" state="visible" r:id="rId2"/>
  </sheets>
  <definedNames>
    <definedName function="false" hidden="false" localSheetId="0" name="_xlnm.Print_Area" vbProcedure="false">'EDUCA EXPO 2025 - přihláška'!$A$1:$DP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5">
  <si>
    <t xml:space="preserve">REGISTRAČNÍ FORMULÁŘ – OBJEDNÁVKA NA VELETRH</t>
  </si>
  <si>
    <t xml:space="preserve">Vyplňujte pouze RŮŽOVĚ podbarvená pole.</t>
  </si>
  <si>
    <t xml:space="preserve">Vybranou nabídku označte písmenem "x":</t>
  </si>
  <si>
    <t xml:space="preserve">x</t>
  </si>
  <si>
    <t xml:space="preserve"> Ceny vyplňujte jen jako čísla. "Kč" se doplní automaticky.</t>
  </si>
  <si>
    <t xml:space="preserve"> Ceny vyplňujte jen jako čísla. </t>
  </si>
  <si>
    <t xml:space="preserve">OBJEDNATEL - vzdělávací instituce</t>
  </si>
  <si>
    <t xml:space="preserve">Název společnosti:</t>
  </si>
  <si>
    <t xml:space="preserve">Fakturační adresa:</t>
  </si>
  <si>
    <r>
      <rPr>
        <b val="true"/>
        <sz val="10"/>
        <rFont val="Calibri"/>
        <family val="2"/>
        <charset val="238"/>
      </rPr>
      <t xml:space="preserve">Korespondenční adresa:
</t>
    </r>
    <r>
      <rPr>
        <i val="true"/>
        <sz val="7"/>
        <rFont val="Calibri"/>
        <family val="2"/>
        <charset val="238"/>
      </rPr>
      <t xml:space="preserve">(v případě, že se liší od fakturační)</t>
    </r>
  </si>
  <si>
    <t xml:space="preserve">IČ:</t>
  </si>
  <si>
    <t xml:space="preserve">DIČ:</t>
  </si>
  <si>
    <t xml:space="preserve">E-mail pro zasílání faktur:</t>
  </si>
  <si>
    <t xml:space="preserve">Bankovní spojení:</t>
  </si>
  <si>
    <t xml:space="preserve">Statutární zástupce:</t>
  </si>
  <si>
    <t xml:space="preserve">E-mail:</t>
  </si>
  <si>
    <t xml:space="preserve">www:</t>
  </si>
  <si>
    <t xml:space="preserve">Kontaktní osoba:</t>
  </si>
  <si>
    <t xml:space="preserve">Telefon:</t>
  </si>
  <si>
    <t xml:space="preserve">Jsme</t>
  </si>
  <si>
    <t xml:space="preserve">/</t>
  </si>
  <si>
    <t xml:space="preserve">nejsme plátci DPH.</t>
  </si>
  <si>
    <t xml:space="preserve">POLOŽKY OBJEDNÁVKY</t>
  </si>
  <si>
    <t xml:space="preserve">Veškeré ceny v objednávce jsou uvedeny bez DPH.</t>
  </si>
  <si>
    <t xml:space="preserve">Expozice na EDUCA EXPO 9. - 11. ŘÍJNA 2025</t>
  </si>
  <si>
    <t xml:space="preserve">Objednáváme místo na výstavní ploše na pozici:</t>
  </si>
  <si>
    <t xml:space="preserve">B</t>
  </si>
  <si>
    <t xml:space="preserve">(uveďte číslo pozice dle mapy výstavního prostoru)</t>
  </si>
  <si>
    <t xml:space="preserve">Šířka expozice:</t>
  </si>
  <si>
    <t xml:space="preserve">m</t>
  </si>
  <si>
    <t xml:space="preserve">vybavený stánek 2 300 Kč/m²</t>
  </si>
  <si>
    <t xml:space="preserve">Hloubka expozice:</t>
  </si>
  <si>
    <t xml:space="preserve">samostatná výstavní plocha 1 150 Kč/m²</t>
  </si>
  <si>
    <t xml:space="preserve">Celkem:</t>
  </si>
  <si>
    <r>
      <rPr>
        <b val="true"/>
        <sz val="10"/>
        <rFont val="Calibri"/>
        <family val="2"/>
        <charset val="238"/>
      </rPr>
      <t xml:space="preserve">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Cena za stánek/plochu:</t>
  </si>
  <si>
    <t xml:space="preserve">Detailní informace, co je obsaženo v ceně vybaveného stánku, najdete v níže uvedené příloze.</t>
  </si>
  <si>
    <t xml:space="preserve">DALŠÍ VYBAVENÍ </t>
  </si>
  <si>
    <t xml:space="preserve">Lze přiobjednat položky nad rámec vybaveného výstavního stánku nebo dovybavit samostatnou výstavní plochu.</t>
  </si>
  <si>
    <t xml:space="preserve">Cena/ks</t>
  </si>
  <si>
    <t xml:space="preserve">Počet ks</t>
  </si>
  <si>
    <t xml:space="preserve">Cena celkem</t>
  </si>
  <si>
    <t xml:space="preserve">Židle</t>
  </si>
  <si>
    <t xml:space="preserve">Barová židle</t>
  </si>
  <si>
    <t xml:space="preserve">Stůl (80 x 80 cm) </t>
  </si>
  <si>
    <t xml:space="preserve">Bistro stolek (vysoký k barové židli)</t>
  </si>
  <si>
    <t xml:space="preserve">Uzamykatelné shrnovací dveře</t>
  </si>
  <si>
    <t xml:space="preserve">Bodové světlo </t>
  </si>
  <si>
    <t xml:space="preserve">Věšák na stěnu závěsný</t>
  </si>
  <si>
    <t xml:space="preserve">Odpadkový koš</t>
  </si>
  <si>
    <t xml:space="preserve">Elektrická zásuvka</t>
  </si>
  <si>
    <t xml:space="preserve">Televize s držákem na stěnu</t>
  </si>
  <si>
    <t xml:space="preserve">Držák na vlastní TV</t>
  </si>
  <si>
    <r>
      <rPr>
        <b val="true"/>
        <sz val="8"/>
        <rFont val="Calibri"/>
        <family val="2"/>
        <charset val="238"/>
      </rPr>
      <t xml:space="preserve">Cena/m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r>
      <rPr>
        <b val="true"/>
        <sz val="8"/>
        <rFont val="Calibri"/>
        <family val="2"/>
        <charset val="238"/>
      </rPr>
      <t xml:space="preserve">Počet m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r>
      <rPr>
        <b val="true"/>
        <sz val="10"/>
        <rFont val="Calibri"/>
        <family val="2"/>
        <charset val="238"/>
      </rPr>
      <t xml:space="preserve">Koberec</t>
    </r>
    <r>
      <rPr>
        <sz val="10"/>
        <rFont val="Calibri"/>
        <family val="2"/>
        <charset val="238"/>
      </rPr>
      <t xml:space="preserve"> (včetně položení a krycí fólie, barva dle výběru)</t>
    </r>
  </si>
  <si>
    <t xml:space="preserve">Rozměry v cm (š×h×v)</t>
  </si>
  <si>
    <r>
      <rPr>
        <b val="true"/>
        <sz val="10"/>
        <rFont val="Calibri"/>
        <family val="2"/>
        <charset val="238"/>
      </rPr>
      <t xml:space="preserve">Pult plný</t>
    </r>
    <r>
      <rPr>
        <sz val="10"/>
        <rFont val="Calibri"/>
        <family val="2"/>
        <charset val="238"/>
      </rPr>
      <t xml:space="preserve"> (viz obr. A1,A2*)</t>
    </r>
  </si>
  <si>
    <t xml:space="preserve">50×50×110</t>
  </si>
  <si>
    <t xml:space="preserve">50×50×83</t>
  </si>
  <si>
    <t xml:space="preserve">100×50×110</t>
  </si>
  <si>
    <t xml:space="preserve">100×50×83</t>
  </si>
  <si>
    <r>
      <rPr>
        <b val="true"/>
        <sz val="10"/>
        <rFont val="Calibri"/>
        <family val="2"/>
        <charset val="238"/>
      </rPr>
      <t xml:space="preserve">Pult prosklený </t>
    </r>
    <r>
      <rPr>
        <sz val="10"/>
        <rFont val="Calibri"/>
        <family val="2"/>
        <charset val="238"/>
      </rPr>
      <t xml:space="preserve">(viz obr. A3*)</t>
    </r>
  </si>
  <si>
    <r>
      <rPr>
        <b val="true"/>
        <sz val="10"/>
        <rFont val="Calibri"/>
        <family val="2"/>
        <charset val="238"/>
      </rPr>
      <t xml:space="preserve">Vitrína</t>
    </r>
    <r>
      <rPr>
        <sz val="10"/>
        <rFont val="Calibri"/>
        <family val="2"/>
        <charset val="238"/>
      </rPr>
      <t xml:space="preserve"> (viz obr. B1-B3*)</t>
    </r>
  </si>
  <si>
    <t xml:space="preserve">50×50×250</t>
  </si>
  <si>
    <t xml:space="preserve">100×50×250</t>
  </si>
  <si>
    <t xml:space="preserve">100×100×250</t>
  </si>
  <si>
    <r>
      <rPr>
        <b val="true"/>
        <sz val="10"/>
        <rFont val="Calibri"/>
        <family val="2"/>
        <charset val="238"/>
      </rPr>
      <t xml:space="preserve">Regál</t>
    </r>
    <r>
      <rPr>
        <sz val="10"/>
        <rFont val="Calibri"/>
        <family val="2"/>
        <charset val="238"/>
      </rPr>
      <t xml:space="preserve"> </t>
    </r>
  </si>
  <si>
    <t xml:space="preserve">100×25×250</t>
  </si>
  <si>
    <t xml:space="preserve">Cena dalšího vybavení:</t>
  </si>
  <si>
    <t xml:space="preserve">* obrázky vybavení najdete v níže uvedené příloze</t>
  </si>
  <si>
    <t xml:space="preserve">Některé výše uvedené vybavení je možné napevno připojit ke stěnám výstavní expozice (umístění můžete zakreslit v půdorysném návrhu).</t>
  </si>
  <si>
    <r>
      <rPr>
        <sz val="10"/>
        <rFont val="Calibri"/>
        <family val="2"/>
        <charset val="238"/>
      </rPr>
      <t xml:space="preserve">Pokud máte individuální požadavky na Vaši expozici, prosíme o vypsání níže. </t>
    </r>
    <r>
      <rPr>
        <i val="true"/>
        <sz val="7"/>
        <rFont val="Calibri"/>
        <family val="2"/>
        <charset val="238"/>
      </rPr>
      <t xml:space="preserve">(např. atipycké prvky stánku, vlastní rozměrné vybavení, požadavek na el. výkon pro zařízení na stánku atd.)</t>
    </r>
  </si>
  <si>
    <t xml:space="preserve">Jiné požadavky:</t>
  </si>
  <si>
    <t xml:space="preserve">GRAFICKÉ POLEPY výstavního stánku</t>
  </si>
  <si>
    <r>
      <rPr>
        <i val="true"/>
        <sz val="7"/>
        <rFont val="Calibri"/>
        <family val="2"/>
        <charset val="238"/>
      </rPr>
      <t xml:space="preserve">V případě </t>
    </r>
    <r>
      <rPr>
        <b val="true"/>
        <i val="true"/>
        <sz val="7"/>
        <rFont val="Calibri"/>
        <family val="2"/>
        <charset val="238"/>
      </rPr>
      <t xml:space="preserve">objednání pouze výstavní plochy - PROSÍME NEVYPLŇUJTE</t>
    </r>
    <r>
      <rPr>
        <i val="true"/>
        <sz val="7"/>
        <rFont val="Calibri"/>
        <family val="2"/>
        <charset val="238"/>
      </rPr>
      <t xml:space="preserve">.</t>
    </r>
  </si>
  <si>
    <r>
      <rPr>
        <i val="true"/>
        <sz val="10"/>
        <rFont val="Calibri"/>
        <family val="2"/>
        <charset val="238"/>
      </rPr>
      <t xml:space="preserve">Každý výstavní stánek má </t>
    </r>
    <r>
      <rPr>
        <b val="true"/>
        <i val="true"/>
        <sz val="10"/>
        <rFont val="Calibri"/>
        <family val="2"/>
        <charset val="238"/>
      </rPr>
      <t xml:space="preserve">atiku = horní označení stánku</t>
    </r>
    <r>
      <rPr>
        <i val="true"/>
        <sz val="10"/>
        <rFont val="Calibri"/>
        <family val="2"/>
        <charset val="238"/>
      </rPr>
      <t xml:space="preserve">, krerá se polepuje.</t>
    </r>
    <r>
      <rPr>
        <b val="true"/>
        <i val="true"/>
        <sz val="10"/>
        <rFont val="Calibri"/>
        <family val="2"/>
        <charset val="238"/>
      </rPr>
      <t xml:space="preserve"> V ceně základního vybavení je polep ČERNÝM TEXTEM jedné strany atiky</t>
    </r>
    <r>
      <rPr>
        <i val="true"/>
        <sz val="10"/>
        <rFont val="Calibri"/>
        <family val="2"/>
        <charset val="238"/>
      </rPr>
      <t xml:space="preserve">. Pokud si přejete polepit atiku barevně, prosím zaškrtněte níže.</t>
    </r>
  </si>
  <si>
    <r>
      <rPr>
        <sz val="10"/>
        <rFont val="Calibri"/>
        <family val="2"/>
        <charset val="238"/>
      </rPr>
      <t xml:space="preserve">označení stánku graficky</t>
    </r>
    <r>
      <rPr>
        <b val="true"/>
        <sz val="10"/>
        <rFont val="Calibri"/>
        <family val="2"/>
        <charset val="238"/>
      </rPr>
      <t xml:space="preserve"> - BAREVNĚ (dle dodané grafiky, např. s logem apod.) 990 Kč/m²</t>
    </r>
  </si>
  <si>
    <r>
      <rPr>
        <sz val="10"/>
        <rFont val="Calibri"/>
        <family val="2"/>
        <charset val="238"/>
      </rPr>
      <t xml:space="preserve">označení stánku </t>
    </r>
    <r>
      <rPr>
        <b val="true"/>
        <sz val="10"/>
        <rFont val="Calibri"/>
        <family val="2"/>
        <charset val="238"/>
      </rPr>
      <t xml:space="preserve">TEXTEM ČERNÉ BARVY v ceně</t>
    </r>
  </si>
  <si>
    <t xml:space="preserve">Text pro označení:</t>
  </si>
  <si>
    <t xml:space="preserve">Cena atiky:</t>
  </si>
  <si>
    <t xml:space="preserve">Polep stěny stánku (1 ks panelu)</t>
  </si>
  <si>
    <t xml:space="preserve">Polep přední strany pultu</t>
  </si>
  <si>
    <t xml:space="preserve">další strana atiky ČERNÝM TEXTEM</t>
  </si>
  <si>
    <t xml:space="preserve">Detailní informace o atice najdete níže v příloze.</t>
  </si>
  <si>
    <t xml:space="preserve">Cena polepů:</t>
  </si>
  <si>
    <r>
      <rPr>
        <i val="true"/>
        <sz val="7"/>
        <rFont val="Calibri"/>
        <family val="2"/>
        <charset val="238"/>
      </rPr>
      <t xml:space="preserve">V případě výběru grafického označení zašlete prosím spolu s přihláškou i podklad pro tisk tohoto označení na atiku (výška atiky je 30 cm, šířka dle šířky výstavní expozice), </t>
    </r>
    <r>
      <rPr>
        <b val="true"/>
        <i val="true"/>
        <sz val="7"/>
        <rFont val="Calibri"/>
        <family val="2"/>
        <charset val="238"/>
      </rPr>
      <t xml:space="preserve">nejpozději však do 8. září 2025.</t>
    </r>
  </si>
  <si>
    <t xml:space="preserve">PREZENTACE NA VELETRHU</t>
  </si>
  <si>
    <t xml:space="preserve">Placená prezentace ve veletržním katalogu</t>
  </si>
  <si>
    <r>
      <rPr>
        <b val="true"/>
        <sz val="10"/>
        <rFont val="Calibri"/>
        <family val="2"/>
        <charset val="238"/>
      </rPr>
      <t xml:space="preserve">počet stran PLACENÉ INZERCE</t>
    </r>
    <r>
      <rPr>
        <sz val="10"/>
        <rFont val="Calibri"/>
        <family val="2"/>
        <charset val="238"/>
      </rPr>
      <t xml:space="preserve"> ve veletržním katalogu za</t>
    </r>
    <r>
      <rPr>
        <b val="true"/>
        <sz val="10"/>
        <rFont val="Calibri"/>
        <family val="2"/>
        <charset val="238"/>
      </rPr>
      <t xml:space="preserve"> 5 900 Kč/strana A5</t>
    </r>
  </si>
  <si>
    <t xml:space="preserve">Cena za inzerci:</t>
  </si>
  <si>
    <r>
      <rPr>
        <i val="true"/>
        <sz val="7"/>
        <rFont val="Calibri"/>
        <family val="2"/>
        <charset val="238"/>
      </rPr>
      <t xml:space="preserve">Podklad pro inzerci zašlete prosím v tiskovém PDF s ořezovými značkami ve velikosti A5 spolu s přihláškou nebo nejpozději však </t>
    </r>
    <r>
      <rPr>
        <b val="true"/>
        <i val="true"/>
        <sz val="7"/>
        <rFont val="Calibri"/>
        <family val="2"/>
        <charset val="238"/>
      </rPr>
      <t xml:space="preserve">do 8. září 2025.</t>
    </r>
  </si>
  <si>
    <t xml:space="preserve">Bezplatná prezentace v průběhu veletrhu</t>
  </si>
  <si>
    <t xml:space="preserve">multimediální kostka - formou video spotu či loga</t>
  </si>
  <si>
    <t xml:space="preserve">Účast v doprovodném programu na hl. pódiu </t>
  </si>
  <si>
    <r>
      <rPr>
        <i val="true"/>
        <sz val="7"/>
        <rFont val="Calibri"/>
        <family val="2"/>
        <charset val="238"/>
      </rPr>
      <t xml:space="preserve">V případě výběru prezentace na multimediální kostce zašlete prosím video spot nebo logo v křivkách spolu s přihláškou, nejpozději však </t>
    </r>
    <r>
      <rPr>
        <b val="true"/>
        <i val="true"/>
        <sz val="7"/>
        <rFont val="Calibri"/>
        <family val="2"/>
        <charset val="238"/>
      </rPr>
      <t xml:space="preserve">do 30. září 2025.</t>
    </r>
  </si>
  <si>
    <t xml:space="preserve">DALŠÍ ONLINE SLUŽBY lze zakoupit samostatně</t>
  </si>
  <si>
    <t xml:space="preserve">PR článek (formát A4) publikované na webu veletrhu</t>
  </si>
  <si>
    <t xml:space="preserve">Samostatný newsletter na kontakty databáze EDUCA</t>
  </si>
  <si>
    <t xml:space="preserve">billboard v areálu Home Credit Areny na měsíc vč. tisku a výlepu</t>
  </si>
  <si>
    <r>
      <rPr>
        <b val="true"/>
        <sz val="10"/>
        <rFont val="Calibri"/>
        <family val="2"/>
        <charset val="238"/>
      </rPr>
      <t xml:space="preserve">Propagace na sociálních sítích veletrhu </t>
    </r>
    <r>
      <rPr>
        <i val="true"/>
        <sz val="7"/>
        <rFont val="Calibri"/>
        <family val="2"/>
        <charset val="238"/>
      </rPr>
      <t xml:space="preserve">(2 příspěvky z toho 1 sponzorovaný)</t>
    </r>
  </si>
  <si>
    <t xml:space="preserve">Cena online služeb:</t>
  </si>
  <si>
    <r>
      <rPr>
        <b val="true"/>
        <sz val="16"/>
        <rFont val="Calibri"/>
        <family val="2"/>
        <charset val="238"/>
      </rPr>
      <t xml:space="preserve">Celková cena </t>
    </r>
    <r>
      <rPr>
        <b val="true"/>
        <sz val="10"/>
        <rFont val="Calibri"/>
        <family val="2"/>
        <charset val="238"/>
      </rPr>
      <t xml:space="preserve">bez DPH</t>
    </r>
  </si>
  <si>
    <t xml:space="preserve">VÍCE O VÁS</t>
  </si>
  <si>
    <r>
      <rPr>
        <b val="true"/>
        <sz val="10"/>
        <rFont val="Calibri"/>
        <family val="2"/>
        <charset val="238"/>
      </rPr>
      <t xml:space="preserve">Zaměření vzdělávací instituce</t>
    </r>
    <r>
      <rPr>
        <b val="true"/>
        <sz val="10"/>
        <color rgb="FF000000"/>
        <rFont val="Calibri"/>
        <family val="2"/>
        <charset val="238"/>
      </rPr>
      <t xml:space="preserve">:</t>
    </r>
  </si>
  <si>
    <t xml:space="preserve">Lze zaškrtnou více možností. Bude uvedeno na atice u názvu instituce a v seznamu vystavovatelů.</t>
  </si>
  <si>
    <t xml:space="preserve">Ekonomický </t>
  </si>
  <si>
    <t xml:space="preserve">Přírodovědný</t>
  </si>
  <si>
    <t xml:space="preserve">Technický</t>
  </si>
  <si>
    <t xml:space="preserve">Umělecký</t>
  </si>
  <si>
    <t xml:space="preserve">Humanitní</t>
  </si>
  <si>
    <t xml:space="preserve">Jiný</t>
  </si>
  <si>
    <t xml:space="preserve">Máte zájem prezentovat vaše obory, programy určené studentů základních i středních škol?</t>
  </si>
  <si>
    <t xml:space="preserve">V rámci veletrhu uvažujeme o tvz. prezentační zóně, která by umožnila vystavovatelům představit své obory či programy vzdělávání studentům. Program bude probíhat blokově vždy po max. 20 minutách. </t>
  </si>
  <si>
    <t xml:space="preserve">ANO</t>
  </si>
  <si>
    <t xml:space="preserve">NE </t>
  </si>
  <si>
    <t xml:space="preserve">PŘIHLÁŠKA K ÚČASTI V DOPROVODNÉM PROGRAMU</t>
  </si>
  <si>
    <t xml:space="preserve">Máme</t>
  </si>
  <si>
    <r>
      <rPr>
        <b val="true"/>
        <sz val="10"/>
        <rFont val="Calibri"/>
        <family val="2"/>
        <charset val="238"/>
      </rPr>
      <t xml:space="preserve">nemáme</t>
    </r>
    <r>
      <rPr>
        <sz val="10"/>
        <rFont val="Calibri"/>
        <family val="2"/>
        <charset val="238"/>
      </rPr>
      <t xml:space="preserve"> zájem prezentovat se vystoupením v rámci doprovodného programu.</t>
    </r>
  </si>
  <si>
    <r>
      <rPr>
        <i val="true"/>
        <sz val="10"/>
        <rFont val="Calibri"/>
        <family val="2"/>
        <charset val="238"/>
      </rPr>
      <t xml:space="preserve">Doprovodný kulturní program veletrhu vzdělávání a pracovních příležitostí </t>
    </r>
    <r>
      <rPr>
        <b val="true"/>
        <i val="true"/>
        <sz val="10"/>
        <rFont val="Calibri"/>
        <family val="2"/>
        <charset val="238"/>
      </rPr>
      <t xml:space="preserve">EDUCA EXPO LIBEREC 2025</t>
    </r>
    <r>
      <rPr>
        <i val="true"/>
        <sz val="10"/>
        <rFont val="Calibri"/>
        <family val="2"/>
        <charset val="238"/>
      </rPr>
      <t xml:space="preserve"> bude probíhat po celé tři dny na hlavním pódiu na ploše Home Credit Areny.
Prezentujte právě Váš obor nebo činnost poutavě a netradičně návštěvníkům veletrhu a zájemcům o vzdělání.
</t>
    </r>
    <r>
      <rPr>
        <b val="true"/>
        <i val="true"/>
        <sz val="10"/>
        <rFont val="Calibri"/>
        <family val="2"/>
        <charset val="238"/>
      </rPr>
      <t xml:space="preserve">Vystoupení může být v průběhu veletrhu i několik</t>
    </r>
    <r>
      <rPr>
        <i val="true"/>
        <sz val="10"/>
        <rFont val="Calibri"/>
        <family val="2"/>
        <charset val="238"/>
      </rPr>
      <t xml:space="preserve"> (nemusí se opakovat stále jedno stejné). O konečném čase a délce vystoupení rozhoduje pořadatel veletrhu. Pořadatel veletrhu si také vyhrazuje právo výběru vystoupení při velkém počtu.
Obsah vystoupení je v plné režii vystupujících, nesmí být však v rozporu s etickým kodexem slušného chování. K dispozci pro Vaše vystoupení na pódiu je mikrofon, aparatura a LED obrazovka pro projekci.</t>
    </r>
  </si>
  <si>
    <t xml:space="preserve">Název vystoupení:</t>
  </si>
  <si>
    <r>
      <rPr>
        <b val="true"/>
        <sz val="10"/>
        <rFont val="Calibri"/>
        <family val="2"/>
        <charset val="238"/>
      </rPr>
      <t xml:space="preserve">Popis vystoupení: </t>
    </r>
    <r>
      <rPr>
        <i val="true"/>
        <sz val="7"/>
        <rFont val="Calibri"/>
        <family val="2"/>
        <charset val="238"/>
      </rPr>
      <t xml:space="preserve">(slouží pro moderátora akce)</t>
    </r>
  </si>
  <si>
    <t xml:space="preserve">Ideální termín vystoupení:</t>
  </si>
  <si>
    <t xml:space="preserve">čtvrtek 9. 10.</t>
  </si>
  <si>
    <t xml:space="preserve">pátek 10. 10.</t>
  </si>
  <si>
    <t xml:space="preserve">sobota 11. 11.</t>
  </si>
  <si>
    <t xml:space="preserve">Počet opakování/den:</t>
  </si>
  <si>
    <t xml:space="preserve">Ideální délka vystoupení:</t>
  </si>
  <si>
    <t xml:space="preserve">O termínu a počtu opakování vystoupení rozhoduje organizátor veletrhu, s přihlédnutím k datu doručení přihlášky.</t>
  </si>
  <si>
    <t xml:space="preserve">Kontaktní osoba</t>
  </si>
  <si>
    <t xml:space="preserve">Mobil</t>
  </si>
  <si>
    <t xml:space="preserve">E-mail</t>
  </si>
  <si>
    <t xml:space="preserve">Celkový počet vystupujících osob:</t>
  </si>
  <si>
    <t xml:space="preserve">Všeobecné obchodní podmínky účasti vystavovatelů na veletrhu EDUCA EXPO LIBEREC 2025</t>
  </si>
  <si>
    <r>
      <rPr>
        <sz val="9"/>
        <rFont val="Calibri"/>
        <family val="2"/>
        <charset val="238"/>
      </rPr>
      <t xml:space="preserve">Žádám, aby na kontaktní e-mail uvedený v Registračním formuláři </t>
    </r>
    <r>
      <rPr>
        <b val="true"/>
        <u val="single"/>
        <sz val="9"/>
        <rFont val="Calibri"/>
        <family val="2"/>
        <charset val="238"/>
      </rPr>
      <t xml:space="preserve">ne</t>
    </r>
    <r>
      <rPr>
        <b val="true"/>
        <sz val="9"/>
        <rFont val="Calibri"/>
        <family val="2"/>
        <charset val="238"/>
      </rPr>
      <t xml:space="preserve">byly</t>
    </r>
    <r>
      <rPr>
        <sz val="9"/>
        <rFont val="Calibri"/>
        <family val="2"/>
        <charset val="238"/>
      </rPr>
      <t xml:space="preserve"> pořadatelem zasílány newslettery o veletrhu EDUCA.</t>
    </r>
  </si>
  <si>
    <t xml:space="preserve">Místo a datum</t>
  </si>
  <si>
    <t xml:space="preserve">Razítko</t>
  </si>
  <si>
    <t xml:space="preserve">Podpis statutárního zástupce</t>
  </si>
  <si>
    <t xml:space="preserve">SOUHLAS SE ZPRACOVÁNÍM OSOBNÍCH ÚDAJŮ</t>
  </si>
  <si>
    <t xml:space="preserve">Já,</t>
  </si>
  <si>
    <t xml:space="preserve">e-mail:</t>
  </si>
  <si>
    <t xml:space="preserve"> tímto </t>
  </si>
  <si>
    <r>
      <rPr>
        <sz val="10"/>
        <rFont val="Calibri"/>
        <family val="2"/>
        <charset val="238"/>
      </rPr>
      <t xml:space="preserve">společnosti </t>
    </r>
    <r>
      <rPr>
        <b val="true"/>
        <sz val="10"/>
        <rFont val="Calibri"/>
        <family val="2"/>
        <charset val="238"/>
      </rPr>
      <t xml:space="preserve">SFM Liberec, s.r.o.</t>
    </r>
    <r>
      <rPr>
        <sz val="10"/>
        <rFont val="Calibri"/>
        <family val="2"/>
        <charset val="238"/>
      </rPr>
      <t xml:space="preserve">, IČO: 44568118, se sídlem Jeronýmova 570/22, Liberec VII-Horní Růžodol, 460 07 Liberec, zapsaná v rejstříku vedeném Krajským soudem v Ústí nad Labem, v oddílu C, vložka 2155 (dále jen „</t>
    </r>
    <r>
      <rPr>
        <b val="true"/>
        <sz val="10"/>
        <rFont val="Calibri"/>
        <family val="2"/>
        <charset val="238"/>
      </rPr>
      <t xml:space="preserve">Společnost</t>
    </r>
    <r>
      <rPr>
        <sz val="10"/>
        <rFont val="Calibri"/>
        <family val="2"/>
        <charset val="238"/>
      </rPr>
      <t xml:space="preserve">“) uděluji dobrovolný souhlas s níže uvedeným:*</t>
    </r>
  </si>
  <si>
    <t xml:space="preserve">Souhlasím se zasíláním newsletterů Společnosti o veletrhu EDUCA WEEK Liberec.** </t>
  </si>
  <si>
    <t xml:space="preserve">Souhlasím se zasíláním newsletterů Společnosti, týkajících se aktivit konaných Společností v areálu Sport Parku Liberec a Home Credit Aréně (např. program akcí pořádaných Společností). </t>
  </si>
  <si>
    <t xml:space="preserve">Souhlasím se zasíláním newsletterů obchodních partnerů Společnosti, týkajících se aktivit konaných obchodními partnery Společnosti v areálu Sport Parku Liberec a Home Credit Aréně (např. program akcí pořádaných obchodními partnery).</t>
  </si>
  <si>
    <t xml:space="preserve">* Na znamení souhlasu zaškrtněte políčko/a, které se Vás týká/jí.</t>
  </si>
  <si>
    <r>
      <rPr>
        <sz val="10"/>
        <rFont val="Calibri"/>
        <family val="2"/>
        <charset val="238"/>
      </rPr>
      <t xml:space="preserve">** </t>
    </r>
    <r>
      <rPr>
        <b val="true"/>
        <sz val="10"/>
        <rFont val="Calibri"/>
        <family val="2"/>
        <charset val="238"/>
      </rPr>
      <t xml:space="preserve">Pokud jste uveden/a jako kontaktní osoba v registračním formuláři na veletrh EDUCA, toto nevyplňujte.</t>
    </r>
    <r>
      <rPr>
        <sz val="10"/>
        <rFont val="Calibri"/>
        <family val="2"/>
        <charset val="238"/>
      </rPr>
      <t xml:space="preserve"> Newslettery budou na kontaktní e-mail zasílány na základě oprávněného zájmu (pokud nebude jejich zasílání v registračním formuláři odmítnuto). Pokud nejste kontaktní osobou a máte zájem o zasílání obchodních sdělení týkajících se veletrhu EDUCA, budou Vám zasílána pouze, pokud zaškrtnete políčko souhlasu s jejich zasíláním.</t>
    </r>
  </si>
  <si>
    <r>
      <rPr>
        <sz val="10"/>
        <rFont val="Calibri"/>
        <family val="2"/>
        <charset val="238"/>
      </rPr>
      <t xml:space="preserve">V případě, že zaškrtnete pouze některé z políček výše, udělíte souhlas se zpracováním Vašich osobních údajů pouze pro účely uvedené u daného políčka. Pro účely uvedené u políček, která nezaškrtnete, nebudou Vaše osobní údaje zpracovány. Tento souhlas je udělován na dobu 2let. Beru na vědomí, že tento souhlas můžu kdykoliv bezplatně odvolat, a to zasláním informace na e-mailovou adresu </t>
    </r>
    <r>
      <rPr>
        <b val="true"/>
        <sz val="10"/>
        <rFont val="Calibri"/>
        <family val="2"/>
        <charset val="238"/>
      </rPr>
      <t xml:space="preserve">info@educaweek.cz</t>
    </r>
    <r>
      <rPr>
        <sz val="10"/>
        <rFont val="Calibri"/>
        <family val="2"/>
        <charset val="238"/>
      </rPr>
      <t xml:space="preserve"> nebo způsobem uvedeným v konkrétním obchodním sdělení, které mi bude zasláno na základě tohoto souhlasu, např. kliknutím na odkaz v e-mailu.</t>
    </r>
  </si>
  <si>
    <t xml:space="preserve">Tento souhlas je udělován ve smyslu nařízení o ochraně fyzických osob v souvislosti se zpracováním osobních údajů a o volném pohybu těchto údajů a o zrušení směrnice 95/46/ES, jakož i ve smyslu právních předpisů upravujících zasílání obchodních sdělení, zejména zákona č. 480/2004 Sb., o některých službách informační společnosti a o změně některých zákonů, ve znění pozdějších předpisů, zákona č. 40/1995 Sb., o regulaci reklamy, ve znění pozdějších předpisů, zákona č. 634/1992 Sb., o ochraně spotřebitele, ve znění pozdějších předpisů, a dalších.</t>
  </si>
  <si>
    <t xml:space="preserve">Svým podpisem stvrzuji, že jsem se seznámil/a s Informacemi o zpracování osobních údajů dostupnými na adrese</t>
  </si>
  <si>
    <t xml:space="preserve">https://www.sportparkliberec.cz/osobni-udaje</t>
  </si>
  <si>
    <t xml:space="preserve">PŘÍLOHA</t>
  </si>
  <si>
    <t xml:space="preserve">Informace o výstavním stánku a vybavení</t>
  </si>
  <si>
    <t xml:space="preserve">V ceně výstavního stánku je zahrnuto:</t>
  </si>
  <si>
    <t xml:space="preserve">Pulty plné a prosklené:</t>
  </si>
  <si>
    <t xml:space="preserve">• výstavní plocha pod stánkem 
• obvodové stěny a atika pro označení stánku
• označení stánku (polep atiky) černým textem
• stůl a 4x židle
• pult plný (100x50x110 cm) - u stánků od 9 m² 
• barová židle - u stánků od 9 m² 
• závěsný věšák na stěnu
• bodové světlo
• odpadkový koš
• elektrická zásuvka (230 V)
• Wi-Fi připojení k internetu (určeno výhradně pro vystavovatele)
• uvedení v seznamu vystavovatelů ve veletržním katalogu EDUCAzín
• možnost prezentace na multimediální kostce formou videa či loga
• možnost prezentace na hl. pódiu v rámci doprovodného programu
• 2 x vstup na konferenci
• vstupy do klidové zóny pro vystavovatele s občerstvením a nápoji
• 20% sleva na ubytování v Hotelu Aréna
• pořadatelská služba a ostraha v prostorách veletrhu
• úklid a odvoz odpadu v prostorách veletrhu</t>
  </si>
  <si>
    <t xml:space="preserve">A1</t>
  </si>
  <si>
    <t xml:space="preserve">A2</t>
  </si>
  <si>
    <t xml:space="preserve">A3</t>
  </si>
  <si>
    <t xml:space="preserve">Vitríny:</t>
  </si>
  <si>
    <t xml:space="preserve">B1</t>
  </si>
  <si>
    <t xml:space="preserve">B2</t>
  </si>
  <si>
    <t xml:space="preserve">B3</t>
  </si>
  <si>
    <t xml:space="preserve">Rozměry stánku:</t>
  </si>
  <si>
    <t xml:space="preserve">&gt;</t>
  </si>
  <si>
    <t xml:space="preserve">Výstavní expozice je tvořena systémem Octanorm.</t>
  </si>
  <si>
    <r>
      <rPr>
        <sz val="8"/>
        <rFont val="Calibri"/>
        <family val="2"/>
        <charset val="238"/>
      </rPr>
      <t xml:space="preserve">Každá výstavní expozice je složena z jednotlivých desek (stěn) o rozměrech</t>
    </r>
    <r>
      <rPr>
        <b val="true"/>
        <sz val="8"/>
        <rFont val="Calibri"/>
        <family val="2"/>
        <charset val="238"/>
      </rPr>
      <t xml:space="preserve"> 962×2247 mm</t>
    </r>
    <r>
      <rPr>
        <sz val="8"/>
        <rFont val="Calibri"/>
        <family val="2"/>
        <charset val="238"/>
      </rPr>
      <t xml:space="preserve"> (</t>
    </r>
    <r>
      <rPr>
        <b val="true"/>
        <sz val="8"/>
        <rFont val="Calibri"/>
        <family val="2"/>
        <charset val="238"/>
      </rPr>
      <t xml:space="preserve">viditelný rozměr desky pro polep je 950×2235 mm</t>
    </r>
    <r>
      <rPr>
        <sz val="8"/>
        <rFont val="Calibri"/>
        <family val="2"/>
        <charset val="238"/>
      </rPr>
      <t xml:space="preserve">), případně polovičních desek o rozměru 467×2247 mm (viditelný rozměr desky pro polep je 455×2235 mm).</t>
    </r>
  </si>
  <si>
    <r>
      <rPr>
        <sz val="8"/>
        <rFont val="Calibri"/>
        <family val="2"/>
        <charset val="238"/>
      </rPr>
      <t xml:space="preserve">Na každé výstavní expozici je umístěna</t>
    </r>
    <r>
      <rPr>
        <b val="true"/>
        <sz val="8"/>
        <rFont val="Calibri"/>
        <family val="2"/>
        <charset val="238"/>
      </rPr>
      <t xml:space="preserve"> atika (deska pro označení expozice) vysoká 30 cm</t>
    </r>
    <r>
      <rPr>
        <sz val="8"/>
        <rFont val="Calibri"/>
        <family val="2"/>
        <charset val="238"/>
      </rPr>
      <t xml:space="preserve"> a široká podle šířky expozice (u rohové expozice může být i ze 2 nebo ze 3 stran); je možné ji polepit grafikou nebo textem.</t>
    </r>
  </si>
  <si>
    <t xml:space="preserve">Důležité informace</t>
  </si>
  <si>
    <r>
      <rPr>
        <b val="true"/>
        <sz val="8"/>
        <rFont val="Calibri"/>
        <family val="2"/>
        <charset val="238"/>
      </rPr>
      <t xml:space="preserve">Termín uzávěrky přihlášek a odevzdání všech grafických podkladů: 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8. října 2025</t>
    </r>
  </si>
  <si>
    <r>
      <rPr>
        <sz val="8"/>
        <rFont val="Calibri"/>
        <family val="2"/>
        <charset val="238"/>
      </rPr>
      <t xml:space="preserve">Vyplněnou, orazítkovanou a podepsanou přihlášku zašlete prosím na e-mail: </t>
    </r>
    <r>
      <rPr>
        <b val="true"/>
        <sz val="8"/>
        <rFont val="Calibri"/>
        <family val="2"/>
        <charset val="238"/>
      </rPr>
      <t xml:space="preserve">berankova@homecreditarena.cz</t>
    </r>
    <r>
      <rPr>
        <sz val="8"/>
        <rFont val="Calibri"/>
        <family val="2"/>
        <charset val="238"/>
      </rPr>
      <t xml:space="preserve"> nebo na adresu: </t>
    </r>
    <r>
      <rPr>
        <b val="true"/>
        <sz val="8"/>
        <rFont val="Calibri"/>
        <family val="2"/>
        <charset val="238"/>
      </rPr>
      <t xml:space="preserve">Veronika Beránková, SFM Liberec s.r.o., Jeronýmova 570/22, 460 07 Liberec 7</t>
    </r>
  </si>
  <si>
    <t xml:space="preserve">EDUCA EXPO 2025 se koná od čtvrtka 9. 10. do soboty 11. 10. 2025 v Home Credit Aréně.</t>
  </si>
  <si>
    <r>
      <rPr>
        <b val="true"/>
        <sz val="8"/>
        <rFont val="Calibri"/>
        <family val="2"/>
        <charset val="238"/>
      </rPr>
      <t xml:space="preserve">Otevírací doba veletrhu</t>
    </r>
    <r>
      <rPr>
        <sz val="8"/>
        <rFont val="Calibri"/>
        <family val="2"/>
        <charset val="238"/>
      </rPr>
      <t xml:space="preserve"> je ve čtvrtek a v pátek 9.00 - 18.00 hod. a v sobotu 9.00 - 13.00 hod.</t>
    </r>
  </si>
  <si>
    <r>
      <rPr>
        <b val="true"/>
        <sz val="8"/>
        <rFont val="Calibri"/>
        <family val="2"/>
        <charset val="238"/>
      </rPr>
      <t xml:space="preserve">Akreditace</t>
    </r>
    <r>
      <rPr>
        <sz val="8"/>
        <rFont val="Calibri"/>
        <family val="2"/>
        <charset val="238"/>
      </rPr>
      <t xml:space="preserve"> bude probíhat ve středu 8. 10. od 12.00 do 20.00 hod. a dále pak ve čtvrtek 9. 10. od 6.00 do 8.30 hod. na infopultu u hlavního vchodu do Home Credit Areny (vstup A, naproti vchodu do bowlingové herny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_-* #,##0&quot; Kč&quot;_-;\-* #,##0&quot; Kč&quot;_-;_-* &quot;- Kč&quot;_-;_-@_-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7"/>
      <name val="Calibri"/>
      <family val="2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FFFF99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7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380</xdr:row>
      <xdr:rowOff>86040</xdr:rowOff>
    </xdr:from>
    <xdr:to>
      <xdr:col>118</xdr:col>
      <xdr:colOff>19800</xdr:colOff>
      <xdr:row>385</xdr:row>
      <xdr:rowOff>161640</xdr:rowOff>
    </xdr:to>
    <xdr:pic>
      <xdr:nvPicPr>
        <xdr:cNvPr id="0" name="Picture 3" descr="Pulty"/>
        <xdr:cNvPicPr/>
      </xdr:nvPicPr>
      <xdr:blipFill>
        <a:blip r:embed="rId1"/>
        <a:stretch/>
      </xdr:blipFill>
      <xdr:spPr>
        <a:xfrm>
          <a:off x="4160520" y="64011600"/>
          <a:ext cx="17038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0080</xdr:colOff>
      <xdr:row>388</xdr:row>
      <xdr:rowOff>86040</xdr:rowOff>
    </xdr:from>
    <xdr:to>
      <xdr:col>118</xdr:col>
      <xdr:colOff>10080</xdr:colOff>
      <xdr:row>393</xdr:row>
      <xdr:rowOff>162000</xdr:rowOff>
    </xdr:to>
    <xdr:pic>
      <xdr:nvPicPr>
        <xdr:cNvPr id="1" name="Picture 5" descr="Vitriny"/>
        <xdr:cNvPicPr/>
      </xdr:nvPicPr>
      <xdr:blipFill>
        <a:blip r:embed="rId2"/>
        <a:stretch/>
      </xdr:blipFill>
      <xdr:spPr>
        <a:xfrm>
          <a:off x="4170600" y="65306880"/>
          <a:ext cx="1684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380</xdr:row>
      <xdr:rowOff>0</xdr:rowOff>
    </xdr:from>
    <xdr:to>
      <xdr:col>81</xdr:col>
      <xdr:colOff>49680</xdr:colOff>
      <xdr:row>386</xdr:row>
      <xdr:rowOff>162000</xdr:rowOff>
    </xdr:to>
    <xdr:pic>
      <xdr:nvPicPr>
        <xdr:cNvPr id="2" name="Picture 7" descr="výstavní expozice_m - nákres (2008_10_30-11_01_Educa 2008)"/>
        <xdr:cNvPicPr/>
      </xdr:nvPicPr>
      <xdr:blipFill>
        <a:blip r:embed="rId3"/>
        <a:stretch/>
      </xdr:blipFill>
      <xdr:spPr>
        <a:xfrm>
          <a:off x="2526120" y="63925560"/>
          <a:ext cx="1535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4</xdr:col>
      <xdr:colOff>19800</xdr:colOff>
      <xdr:row>8</xdr:row>
      <xdr:rowOff>9468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0" y="0"/>
          <a:ext cx="1703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2</xdr:row>
      <xdr:rowOff>86040</xdr:rowOff>
    </xdr:from>
    <xdr:to>
      <xdr:col>119</xdr:col>
      <xdr:colOff>39960</xdr:colOff>
      <xdr:row>245</xdr:row>
      <xdr:rowOff>6660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10080" y="30884040"/>
          <a:ext cx="5923800" cy="80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9720</xdr:rowOff>
    </xdr:from>
    <xdr:to>
      <xdr:col>119</xdr:col>
      <xdr:colOff>29880</xdr:colOff>
      <xdr:row>305</xdr:row>
      <xdr:rowOff>972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0" y="39951720"/>
          <a:ext cx="5923800" cy="80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11</xdr:row>
      <xdr:rowOff>28440</xdr:rowOff>
    </xdr:from>
    <xdr:to>
      <xdr:col>118</xdr:col>
      <xdr:colOff>49680</xdr:colOff>
      <xdr:row>326</xdr:row>
      <xdr:rowOff>972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39600" y="48962160"/>
          <a:ext cx="585468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ortparkliberec.cz/osobni-udaj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0"/>
  <sheetViews>
    <sheetView showFormulas="false" showGridLines="false" showRowColHeaders="true" showZeros="true" rightToLeft="false" tabSelected="true" showOutlineSymbols="true" defaultGridColor="true" view="normal" topLeftCell="A133" colorId="64" zoomScale="130" zoomScaleNormal="130" zoomScalePageLayoutView="100" workbookViewId="0">
      <selection pane="topLeft" activeCell="DL160" activeCellId="0" sqref="DL160"/>
    </sheetView>
  </sheetViews>
  <sheetFormatPr defaultColWidth="9.13671875" defaultRowHeight="12.75" zeroHeight="false" outlineLevelRow="0" outlineLevelCol="0"/>
  <cols>
    <col collapsed="false" customWidth="true" hidden="false" outlineLevel="0" max="119" min="1" style="1" width="0.7"/>
    <col collapsed="false" customWidth="true" hidden="false" outlineLevel="0" max="120" min="120" style="2" width="0.7"/>
    <col collapsed="false" customWidth="false" hidden="false" outlineLevel="0" max="121" min="121" style="2" width="9.14"/>
    <col collapsed="false" customWidth="false" hidden="false" outlineLevel="0" max="161" min="122" style="3" width="9.14"/>
    <col collapsed="false" customWidth="false" hidden="false" outlineLevel="0" max="257" min="162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</row>
    <row r="9" customFormat="false" ht="18.75" hidden="false" customHeight="true" outlineLevel="0" collapsed="false">
      <c r="A9" s="5"/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7"/>
      <c r="DQ9" s="8"/>
    </row>
    <row r="10" customFormat="false" ht="3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1"/>
    </row>
    <row r="11" customFormat="false" ht="9.95" hidden="false" customHeight="true" outlineLevel="0" collapsed="false">
      <c r="A11" s="9"/>
      <c r="B11" s="12" t="s">
        <v>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3" t="s">
        <v>2</v>
      </c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4"/>
      <c r="DL11" s="15" t="s">
        <v>3</v>
      </c>
      <c r="DM11" s="15"/>
      <c r="DN11" s="15"/>
      <c r="DO11" s="15"/>
      <c r="DP11" s="11"/>
    </row>
    <row r="12" customFormat="false" ht="9.95" hidden="false" customHeight="true" outlineLevel="0" collapsed="false">
      <c r="A12" s="9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 t="s">
        <v>4</v>
      </c>
      <c r="BJ12" s="17"/>
      <c r="BK12" s="17"/>
      <c r="BL12" s="17"/>
      <c r="BM12" s="17"/>
      <c r="BN12" s="17"/>
      <c r="BO12" s="17"/>
      <c r="BP12" s="17"/>
      <c r="BQ12" s="17"/>
      <c r="BR12" s="17" t="s">
        <v>5</v>
      </c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6"/>
      <c r="DL12" s="16"/>
      <c r="DM12" s="16"/>
      <c r="DN12" s="16"/>
      <c r="DO12" s="16"/>
      <c r="DP12" s="8"/>
    </row>
    <row r="13" s="11" customFormat="true" ht="18" hidden="false" customHeight="true" outlineLevel="0" collapsed="false"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</row>
    <row r="14" s="19" customFormat="true" ht="4.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</row>
    <row r="15" customFormat="false" ht="15" hidden="false" customHeight="true" outlineLevel="0" collapsed="false">
      <c r="A15" s="9"/>
      <c r="B15" s="23" t="s">
        <v>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11"/>
    </row>
    <row r="16" customFormat="false" ht="15" hidden="false" customHeight="true" outlineLevel="0" collapsed="false">
      <c r="A16" s="9"/>
      <c r="B16" s="25" t="s">
        <v>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11"/>
    </row>
    <row r="17" customFormat="false" ht="47.45" hidden="false" customHeight="true" outlineLevel="0" collapsed="false">
      <c r="A17" s="9"/>
      <c r="B17" s="25" t="s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11"/>
    </row>
    <row r="18" customFormat="false" ht="15" hidden="false" customHeight="true" outlineLevel="0" collapsed="false">
      <c r="A18" s="9"/>
      <c r="B18" s="25" t="s">
        <v>1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s">
        <v>11</v>
      </c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11"/>
    </row>
    <row r="19" customFormat="false" ht="29.25" hidden="false" customHeight="true" outlineLevel="0" collapsed="false">
      <c r="A19" s="9"/>
      <c r="B19" s="25" t="s">
        <v>1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30" t="s">
        <v>13</v>
      </c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11"/>
    </row>
    <row r="20" customFormat="false" ht="15" hidden="false" customHeight="true" outlineLevel="0" collapsed="false">
      <c r="A20" s="9"/>
      <c r="B20" s="25" t="s">
        <v>1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30" t="s">
        <v>15</v>
      </c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11"/>
    </row>
    <row r="21" customFormat="false" ht="15" hidden="false" customHeight="true" outlineLevel="0" collapsed="false">
      <c r="A21" s="9"/>
      <c r="B21" s="25" t="s">
        <v>1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11"/>
    </row>
    <row r="22" customFormat="false" ht="15" hidden="false" customHeight="true" outlineLevel="0" collapsed="false">
      <c r="A22" s="9"/>
      <c r="B22" s="25" t="s">
        <v>1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11"/>
    </row>
    <row r="23" customFormat="false" ht="15" hidden="false" customHeight="true" outlineLevel="0" collapsed="false">
      <c r="A23" s="9"/>
      <c r="B23" s="25" t="s">
        <v>1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30" t="s">
        <v>15</v>
      </c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11"/>
    </row>
    <row r="24" customFormat="false" ht="3.75" hidden="false" customHeight="true" outlineLevel="0" collapsed="false">
      <c r="A24" s="9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11"/>
    </row>
    <row r="25" customFormat="false" ht="15" hidden="false" customHeight="true" outlineLevel="0" collapsed="false">
      <c r="A25" s="9"/>
      <c r="B25" s="34"/>
      <c r="C25" s="35"/>
      <c r="D25" s="35"/>
      <c r="E25" s="35"/>
      <c r="F25" s="35"/>
      <c r="G25" s="11"/>
      <c r="H25" s="36" t="s">
        <v>19</v>
      </c>
      <c r="I25" s="36"/>
      <c r="J25" s="36"/>
      <c r="K25" s="36"/>
      <c r="L25" s="36"/>
      <c r="M25" s="36"/>
      <c r="N25" s="36"/>
      <c r="O25" s="36"/>
      <c r="P25" s="37" t="s">
        <v>20</v>
      </c>
      <c r="Q25" s="37"/>
      <c r="R25" s="11"/>
      <c r="S25" s="35"/>
      <c r="T25" s="35"/>
      <c r="U25" s="35"/>
      <c r="V25" s="35"/>
      <c r="W25" s="11"/>
      <c r="X25" s="37" t="s">
        <v>21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6"/>
      <c r="AY25" s="38" t="str">
        <f aca="false">IF(AND(C25="",S25=""),"",IF(AND(C25="x",S25=""),"",IF(AND(C25="",S25="x"),"",IF(AND(C25&lt;&gt;"",S25&lt;&gt;""),"Zaškrtněte pouze jednu možnost!","Pro zaškrtnutí vepište písmeno x!"))))</f>
        <v/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9"/>
      <c r="DP25" s="11"/>
    </row>
    <row r="26" customFormat="false" ht="3.75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11"/>
    </row>
    <row r="27" customFormat="false" ht="11.1" hidden="false" customHeight="true" outlineLevel="0" collapsed="false">
      <c r="A27" s="9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11"/>
    </row>
    <row r="28" customFormat="false" ht="18.75" hidden="false" customHeight="true" outlineLevel="0" collapsed="false">
      <c r="A28" s="9"/>
      <c r="B28" s="18" t="s">
        <v>2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42" t="s">
        <v>23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3"/>
      <c r="DP28" s="11"/>
    </row>
    <row r="29" customFormat="false" ht="4.5" hidden="false" customHeight="true" outlineLevel="0" collapsed="false">
      <c r="A29" s="9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11"/>
    </row>
    <row r="30" customFormat="false" ht="15" hidden="false" customHeight="true" outlineLevel="0" collapsed="false">
      <c r="A30" s="9"/>
      <c r="B30" s="45" t="s">
        <v>2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11"/>
    </row>
    <row r="31" customFormat="false" ht="4.5" hidden="false" customHeight="true" outlineLevel="0" collapsed="false">
      <c r="A31" s="9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11"/>
    </row>
    <row r="32" customFormat="false" ht="15" hidden="false" customHeight="true" outlineLevel="0" collapsed="false">
      <c r="A32" s="9"/>
      <c r="B32" s="34"/>
      <c r="C32" s="46" t="s">
        <v>25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7" t="s">
        <v>26</v>
      </c>
      <c r="BK32" s="47"/>
      <c r="BL32" s="47"/>
      <c r="BM32" s="35"/>
      <c r="BN32" s="35"/>
      <c r="BO32" s="35"/>
      <c r="BP32" s="35"/>
      <c r="BQ32" s="48"/>
      <c r="BR32" s="48"/>
      <c r="BS32" s="49" t="s">
        <v>27</v>
      </c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8"/>
      <c r="DO32" s="39"/>
      <c r="DP32" s="11"/>
    </row>
    <row r="33" customFormat="false" ht="3.75" hidden="false" customHeight="true" outlineLevel="0" collapsed="false">
      <c r="A33" s="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11"/>
    </row>
    <row r="34" customFormat="false" ht="17.1" hidden="false" customHeight="true" outlineLevel="0" collapsed="false">
      <c r="A34" s="9"/>
      <c r="B34" s="34"/>
      <c r="C34" s="37" t="s">
        <v>2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11"/>
      <c r="AN34" s="51"/>
      <c r="AO34" s="51"/>
      <c r="AP34" s="51"/>
      <c r="AQ34" s="51"/>
      <c r="AR34" s="52" t="str">
        <f aca="false">IF(AN34="","",ISNUMBER(AN34))</f>
        <v/>
      </c>
      <c r="AS34" s="37" t="s">
        <v>29</v>
      </c>
      <c r="AT34" s="37"/>
      <c r="AU34" s="37"/>
      <c r="AV34" s="37"/>
      <c r="AW34" s="37"/>
      <c r="AX34" s="53" t="str">
        <f aca="false">IF(AR34=FALSE(),"Šířku expozice zadejte číslem!",IF(AR36=FALSE(),"Hloubku expozice zadejte číslem!",IF(AND(BM34&lt;&gt;"",BM34&lt;&gt;"x"),"Pro zaškrtnutí vepište písmeno x!",IF(AND(BM36&lt;&gt;"",BM36&lt;&gt;"x"),"Pro zaškrtnutí vepište písmeno x!",""))))</f>
        <v/>
      </c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4"/>
      <c r="BL34" s="11"/>
      <c r="BM34" s="35"/>
      <c r="BN34" s="35"/>
      <c r="BO34" s="35"/>
      <c r="BP34" s="35"/>
      <c r="BQ34" s="11"/>
      <c r="BR34" s="37" t="s">
        <v>30</v>
      </c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55" t="n">
        <v>2300</v>
      </c>
      <c r="DP34" s="11"/>
    </row>
    <row r="35" customFormat="false" ht="3.75" hidden="false" customHeight="true" outlineLevel="0" collapsed="false">
      <c r="A35" s="9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4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11"/>
    </row>
    <row r="36" customFormat="false" ht="17.1" hidden="false" customHeight="true" outlineLevel="0" collapsed="false">
      <c r="A36" s="9"/>
      <c r="B36" s="34"/>
      <c r="C36" s="37" t="s">
        <v>3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11"/>
      <c r="AN36" s="51"/>
      <c r="AO36" s="51"/>
      <c r="AP36" s="51"/>
      <c r="AQ36" s="51"/>
      <c r="AR36" s="52" t="str">
        <f aca="false">IF(AN36="","",ISNUMBER(AN36))</f>
        <v/>
      </c>
      <c r="AS36" s="37" t="s">
        <v>29</v>
      </c>
      <c r="AT36" s="37"/>
      <c r="AU36" s="37"/>
      <c r="AV36" s="37"/>
      <c r="AW36" s="37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4"/>
      <c r="BL36" s="11"/>
      <c r="BM36" s="35"/>
      <c r="BN36" s="35"/>
      <c r="BO36" s="35"/>
      <c r="BP36" s="35"/>
      <c r="BQ36" s="11"/>
      <c r="BR36" s="37" t="s">
        <v>32</v>
      </c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55" t="n">
        <v>1150</v>
      </c>
      <c r="DP36" s="11"/>
    </row>
    <row r="37" customFormat="false" ht="7.5" hidden="false" customHeight="true" outlineLevel="0" collapsed="false">
      <c r="A37" s="9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4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11"/>
    </row>
    <row r="38" customFormat="false" ht="15" hidden="false" customHeight="true" outlineLevel="0" collapsed="false">
      <c r="A38" s="9"/>
      <c r="B38" s="34"/>
      <c r="C38" s="37" t="s">
        <v>3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11"/>
      <c r="AN38" s="58" t="str">
        <f aca="false">IF(AN34*AN36=0,"",AN34*AN36)</f>
        <v/>
      </c>
      <c r="AO38" s="58"/>
      <c r="AP38" s="58"/>
      <c r="AQ38" s="58"/>
      <c r="AR38" s="11"/>
      <c r="AS38" s="37" t="s">
        <v>34</v>
      </c>
      <c r="AT38" s="37"/>
      <c r="AU38" s="37"/>
      <c r="AV38" s="37"/>
      <c r="AW38" s="37"/>
      <c r="AX38" s="54"/>
      <c r="AY38" s="54"/>
      <c r="AZ38" s="54"/>
      <c r="BA38" s="54"/>
      <c r="BB38" s="54"/>
      <c r="BC38" s="59" t="s">
        <v>35</v>
      </c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11"/>
      <c r="CG38" s="60" t="str">
        <f aca="false">IF(AN38="","",IF(AND(BM34="",BM36="x"),AN38*DO36,AN38*DO34))</f>
        <v/>
      </c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39"/>
      <c r="DP38" s="11"/>
    </row>
    <row r="39" customFormat="false" ht="3.75" hidden="false" customHeight="true" outlineLevel="0" collapsed="false">
      <c r="A39" s="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11"/>
    </row>
    <row r="40" customFormat="false" ht="12" hidden="false" customHeight="true" outlineLevel="0" collapsed="false">
      <c r="A40" s="9"/>
      <c r="B40" s="61"/>
      <c r="C40" s="62" t="s">
        <v>36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3"/>
      <c r="DN40" s="64"/>
      <c r="DO40" s="65"/>
      <c r="DP40" s="11"/>
    </row>
    <row r="41" s="2" customFormat="true" ht="11.1" hidden="false" customHeight="true" outlineLevel="0" collapsed="false">
      <c r="A41" s="1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11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</row>
    <row r="42" customFormat="false" ht="15" hidden="false" customHeight="true" outlineLevel="0" collapsed="false">
      <c r="A42" s="9"/>
      <c r="B42" s="45" t="s">
        <v>3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11"/>
    </row>
    <row r="43" customFormat="false" ht="4.5" hidden="false" customHeight="true" outlineLevel="0" collapsed="false">
      <c r="A43" s="9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11"/>
    </row>
    <row r="44" customFormat="false" ht="24.75" hidden="false" customHeight="true" outlineLevel="0" collapsed="false">
      <c r="A44" s="9"/>
      <c r="B44" s="56"/>
      <c r="C44" s="67" t="s">
        <v>38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11"/>
    </row>
    <row r="45" customFormat="false" ht="12" hidden="false" customHeight="true" outlineLevel="0" collapsed="false">
      <c r="A45" s="9"/>
      <c r="B45" s="68" t="str">
        <f aca="false">IF(OR(AND(CO46&lt;&gt;"",ISNUMBER(CO46)=FALSE()),AND(CO47&lt;&gt;"",ISNUMBER(CO47)=FALSE()),AND(CO48&lt;&gt;"",ISNUMBER(CO48)=FALSE()),AND(CO49&lt;&gt;"",ISNUMBER(CO49)=FALSE()),AND(CO50&lt;&gt;"",ISNUMBER(CO50)=FALSE()),AND(CO51&lt;&gt;"",ISNUMBER(CO51)=FALSE()),AND(CO52&lt;&gt;"",ISNUMBER(CO52)=FALSE()),AND(CO53&lt;&gt;"",ISNUMBER(CO53)=FALSE()),AND(CO54&lt;&gt;"",ISNUMBER(CO54)=FALSE()),AND(CO55&lt;&gt;"",ISNUMBER(CO55)=FALSE()),AND(CO56&lt;&gt;"",ISNUMBER(CO56)=FALSE())),"Počet kusů zadejte číslem","")</f>
        <v/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9" t="s">
        <v>39</v>
      </c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 t="s">
        <v>40</v>
      </c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70" t="s">
        <v>41</v>
      </c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11"/>
    </row>
    <row r="46" customFormat="false" ht="15" hidden="false" customHeight="true" outlineLevel="0" collapsed="false">
      <c r="A46" s="9"/>
      <c r="B46" s="25" t="s">
        <v>42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71" t="n">
        <v>170</v>
      </c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72" t="str">
        <f aca="false">IF(CO46="","",CB46*CO46)</f>
        <v/>
      </c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11"/>
    </row>
    <row r="47" customFormat="false" ht="15" hidden="false" customHeight="true" outlineLevel="0" collapsed="false">
      <c r="A47" s="9"/>
      <c r="B47" s="25" t="s">
        <v>43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71" t="n">
        <v>370</v>
      </c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72" t="str">
        <f aca="false">IF(CO47="","",CB47*CO47)</f>
        <v/>
      </c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11"/>
    </row>
    <row r="48" customFormat="false" ht="15" hidden="false" customHeight="true" outlineLevel="0" collapsed="false">
      <c r="A48" s="9"/>
      <c r="B48" s="25" t="s">
        <v>4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71" t="n">
        <v>570</v>
      </c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72" t="str">
        <f aca="false">IF(CO48="","",CB48*CO48)</f>
        <v/>
      </c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11"/>
    </row>
    <row r="49" customFormat="false" ht="15" hidden="false" customHeight="true" outlineLevel="0" collapsed="false">
      <c r="A49" s="9"/>
      <c r="B49" s="25" t="s">
        <v>4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71" t="n">
        <v>450</v>
      </c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72" t="str">
        <f aca="false">IF(CO49="","",CB49*CO49)</f>
        <v/>
      </c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11"/>
    </row>
    <row r="50" customFormat="false" ht="15" hidden="false" customHeight="true" outlineLevel="0" collapsed="false">
      <c r="A50" s="9"/>
      <c r="B50" s="25" t="s">
        <v>46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71" t="n">
        <v>1850</v>
      </c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72" t="str">
        <f aca="false">IF(CO50="","",CB50*CO50)</f>
        <v/>
      </c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11"/>
    </row>
    <row r="51" customFormat="false" ht="15" hidden="false" customHeight="true" outlineLevel="0" collapsed="false">
      <c r="A51" s="9"/>
      <c r="B51" s="25" t="s">
        <v>47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71" t="n">
        <v>390</v>
      </c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72" t="str">
        <f aca="false">IF(CO51="","",CB51*CO51)</f>
        <v/>
      </c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11"/>
    </row>
    <row r="52" customFormat="false" ht="15" hidden="false" customHeight="true" outlineLevel="0" collapsed="false">
      <c r="A52" s="9"/>
      <c r="B52" s="25" t="s">
        <v>48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71" t="n">
        <v>370</v>
      </c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72" t="str">
        <f aca="false">IF(CO52="","",CB52*CO52)</f>
        <v/>
      </c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11"/>
    </row>
    <row r="53" customFormat="false" ht="15" hidden="false" customHeight="true" outlineLevel="0" collapsed="false">
      <c r="A53" s="9"/>
      <c r="B53" s="25" t="s">
        <v>49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71" t="n">
        <v>250</v>
      </c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72" t="str">
        <f aca="false">IF(CO53="","",CB53*CO53)</f>
        <v/>
      </c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11"/>
    </row>
    <row r="54" customFormat="false" ht="15" hidden="false" customHeight="true" outlineLevel="0" collapsed="false">
      <c r="A54" s="9"/>
      <c r="B54" s="25" t="s">
        <v>50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71" t="n">
        <v>800</v>
      </c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72" t="str">
        <f aca="false">IF(CO54="","",CB54*CO54)</f>
        <v/>
      </c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11"/>
    </row>
    <row r="55" customFormat="false" ht="15" hidden="false" customHeight="true" outlineLevel="0" collapsed="false">
      <c r="A55" s="9"/>
      <c r="B55" s="25" t="s">
        <v>5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71" t="n">
        <v>6000</v>
      </c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72" t="str">
        <f aca="false">IF(CO55="","",CB55*CO55)</f>
        <v/>
      </c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11"/>
    </row>
    <row r="56" customFormat="false" ht="15" hidden="false" customHeight="true" outlineLevel="0" collapsed="false">
      <c r="A56" s="9"/>
      <c r="B56" s="25" t="s">
        <v>52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71" t="n">
        <v>500</v>
      </c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72" t="str">
        <f aca="false">IF(CO56="","",CB56*CO56)</f>
        <v/>
      </c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11"/>
    </row>
    <row r="57" customFormat="false" ht="12" hidden="false" customHeight="true" outlineLevel="0" collapsed="false">
      <c r="A57" s="9"/>
      <c r="B57" s="73" t="str">
        <f aca="false">IF(AND(CO58&lt;&gt;"",ISNUMBER(CO58)=FALSE()),"Počet metrů čtverečních zadejte číslem!",IF(AND(CO58&lt;&gt;"",AN38=""),"UPOZORNĚNÍ: Nemáte objednanou žádnou plochu.",IF(OR(AND(CO58&lt;&gt;"",AN38&lt;&gt;0,CO58&lt;&gt;AN38),AND(CO58&lt;&gt;"",AN38="")),"UPOZORNĚNÍ: Velikost koberce je v m2 - jako velikost objednané plochy.","")))</f>
        <v/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4" t="s">
        <v>53</v>
      </c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 t="s">
        <v>54</v>
      </c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5" t="s">
        <v>41</v>
      </c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11"/>
    </row>
    <row r="58" customFormat="false" ht="15" hidden="false" customHeight="true" outlineLevel="0" collapsed="false">
      <c r="A58" s="9"/>
      <c r="B58" s="25" t="s">
        <v>5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71" t="n">
        <v>340</v>
      </c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72" t="str">
        <f aca="false">IF(CO58="","",CB58*CO58)</f>
        <v/>
      </c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11"/>
    </row>
    <row r="59" s="9" customFormat="true" ht="4.5" hidden="false" customHeight="true" outlineLevel="0" collapsed="false">
      <c r="B59" s="7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80"/>
      <c r="DP59" s="11"/>
      <c r="DQ59" s="11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</row>
    <row r="60" customFormat="false" ht="12" hidden="false" customHeight="true" outlineLevel="0" collapsed="false">
      <c r="A60" s="9"/>
      <c r="B60" s="73" t="str">
        <f aca="false">IF(OR(AND(CO61&lt;&gt;"",ISNUMBER(CO61)=FALSE()),AND(CO62&lt;&gt;"",ISNUMBER(CO62)=FALSE()),AND(CO63&lt;&gt;"",ISNUMBER(CO63)=FALSE()),AND(CO64&lt;&gt;"",ISNUMBER(CO64)=FALSE()),AND(CO65&lt;&gt;"",ISNUMBER(CO65)=FALSE()),AND(CO66&lt;&gt;"",ISNUMBER(CO66)=FALSE()),AND(CO67&lt;&gt;"",ISNUMBER(CO67)=FALSE()),AND(CO68&lt;&gt;"",ISNUMBER(CO68)=FALSE()),AND(CO69&lt;&gt;"",ISNUMBER(CO69)=FALSE()),AND(CO70&lt;&gt;"",ISNUMBER(CO70)=FALSE()),AND(CO71&lt;&gt;"",ISNUMBER(CO71)=FALSE())),"Počet kusů zadejte číslem","")</f>
        <v/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 t="s">
        <v>56</v>
      </c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 t="s">
        <v>39</v>
      </c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 t="s">
        <v>40</v>
      </c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5" t="s">
        <v>41</v>
      </c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11"/>
    </row>
    <row r="61" customFormat="false" ht="15" hidden="false" customHeight="true" outlineLevel="0" collapsed="false">
      <c r="A61" s="9"/>
      <c r="B61" s="25" t="s">
        <v>57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81" t="s">
        <v>58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71" t="n">
        <v>950</v>
      </c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72" t="str">
        <f aca="false">IF(CO61="","",CB61*CO61)</f>
        <v/>
      </c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11"/>
    </row>
    <row r="62" customFormat="false" ht="15" hidden="false" customHeight="true" outlineLevel="0" collapsed="false">
      <c r="A62" s="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81" t="s">
        <v>59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71" t="n">
        <v>950</v>
      </c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72" t="str">
        <f aca="false">IF(CO62="","",CB62*CO62)</f>
        <v/>
      </c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11"/>
    </row>
    <row r="63" customFormat="false" ht="15" hidden="false" customHeight="true" outlineLevel="0" collapsed="false">
      <c r="A63" s="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81" t="s">
        <v>60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71" t="n">
        <v>950</v>
      </c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72" t="str">
        <f aca="false">IF(CO63="","",CB63*CO63)</f>
        <v/>
      </c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11"/>
    </row>
    <row r="64" customFormat="false" ht="15" hidden="false" customHeight="true" outlineLevel="0" collapsed="false">
      <c r="A64" s="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81" t="s">
        <v>61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71" t="n">
        <v>950</v>
      </c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72" t="str">
        <f aca="false">IF(CO64="","",CB64*CO64)</f>
        <v/>
      </c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11"/>
    </row>
    <row r="65" customFormat="false" ht="15" hidden="false" customHeight="true" outlineLevel="0" collapsed="false">
      <c r="A65" s="9"/>
      <c r="B65" s="25" t="s">
        <v>62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81" t="s">
        <v>60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71" t="n">
        <v>950</v>
      </c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72" t="str">
        <f aca="false">IF(CO65="","",CB65*CO65)</f>
        <v/>
      </c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11"/>
    </row>
    <row r="66" customFormat="false" ht="15" hidden="false" customHeight="true" outlineLevel="0" collapsed="false">
      <c r="A66" s="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81" t="s">
        <v>61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71" t="n">
        <v>950</v>
      </c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72" t="str">
        <f aca="false">IF(CO66="","",CB66*CO66)</f>
        <v/>
      </c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11"/>
    </row>
    <row r="67" customFormat="false" ht="15" hidden="false" customHeight="true" outlineLevel="0" collapsed="false">
      <c r="A67" s="9"/>
      <c r="B67" s="25" t="s">
        <v>63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81" t="s">
        <v>64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71" t="n">
        <v>2000</v>
      </c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72" t="str">
        <f aca="false">IF(CO67="","",CB67*CO67)</f>
        <v/>
      </c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11"/>
    </row>
    <row r="68" customFormat="false" ht="15" hidden="false" customHeight="true" outlineLevel="0" collapsed="false">
      <c r="A68" s="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81" t="s">
        <v>65</v>
      </c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71" t="n">
        <v>2000</v>
      </c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72" t="str">
        <f aca="false">IF(CO68="","",CB68*CO68)</f>
        <v/>
      </c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11"/>
    </row>
    <row r="69" customFormat="false" ht="15" hidden="false" customHeight="true" outlineLevel="0" collapsed="false">
      <c r="A69" s="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81" t="s">
        <v>66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71" t="n">
        <v>2000</v>
      </c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72" t="str">
        <f aca="false">IF(CO69="","",CB69*CO69)</f>
        <v/>
      </c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11"/>
    </row>
    <row r="70" customFormat="false" ht="15" hidden="false" customHeight="true" outlineLevel="0" collapsed="false">
      <c r="A70" s="9"/>
      <c r="B70" s="25" t="s">
        <v>67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81" t="s">
        <v>68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71" t="n">
        <v>800</v>
      </c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72" t="str">
        <f aca="false">IF(CO70="","",CB70*CO70)</f>
        <v/>
      </c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11"/>
    </row>
    <row r="71" customFormat="false" ht="15" hidden="false" customHeight="true" outlineLevel="0" collapsed="false">
      <c r="A71" s="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81" t="s">
        <v>65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71" t="n">
        <v>800</v>
      </c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72" t="str">
        <f aca="false">IF(CO71="","",CB71*CO71)</f>
        <v/>
      </c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11"/>
    </row>
    <row r="72" customFormat="false" ht="4.5" hidden="false" customHeight="true" outlineLevel="0" collapsed="false">
      <c r="A72" s="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11"/>
    </row>
    <row r="73" customFormat="false" ht="15" hidden="false" customHeight="true" outlineLevel="0" collapsed="false">
      <c r="A73" s="9"/>
      <c r="B73" s="56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59" t="s">
        <v>69</v>
      </c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11"/>
      <c r="CG73" s="60" t="str">
        <f aca="false">IF(SUM(CZ46:DO56,CZ58,CZ61:DO64,CZ65:DO71)=0,"",SUM(CZ46:DO56,CZ58,CZ61:DO64,CZ65:DO71))</f>
        <v/>
      </c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57"/>
      <c r="DP73" s="11"/>
    </row>
    <row r="74" customFormat="false" ht="12.75" hidden="false" customHeight="true" outlineLevel="0" collapsed="false">
      <c r="A74" s="9"/>
      <c r="B74" s="34"/>
      <c r="C74" s="49" t="s">
        <v>70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55" t="n">
        <v>1000</v>
      </c>
      <c r="DP74" s="11"/>
    </row>
    <row r="75" customFormat="false" ht="12.75" hidden="false" customHeight="true" outlineLevel="0" collapsed="false">
      <c r="A75" s="9"/>
      <c r="B75" s="82"/>
      <c r="C75" s="49" t="s">
        <v>71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83"/>
      <c r="DP75" s="11"/>
    </row>
    <row r="76" customFormat="false" ht="27.75" hidden="false" customHeight="true" outlineLevel="0" collapsed="false">
      <c r="A76" s="9"/>
      <c r="B76" s="82"/>
      <c r="C76" s="4" t="s">
        <v>72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83"/>
      <c r="DP76" s="11"/>
    </row>
    <row r="77" customFormat="false" ht="4.5" hidden="false" customHeight="true" outlineLevel="0" collapsed="false">
      <c r="A77" s="9"/>
      <c r="B77" s="82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83"/>
      <c r="DP77" s="11"/>
    </row>
    <row r="78" customFormat="false" ht="10.5" hidden="false" customHeight="true" outlineLevel="0" collapsed="false">
      <c r="A78" s="9"/>
      <c r="B78" s="56"/>
      <c r="C78" s="84" t="s">
        <v>73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11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57"/>
      <c r="DP78" s="11"/>
    </row>
    <row r="79" customFormat="false" ht="12" hidden="false" customHeight="true" outlineLevel="0" collapsed="false">
      <c r="A79" s="9"/>
      <c r="B79" s="56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11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57"/>
      <c r="DP79" s="11"/>
    </row>
    <row r="80" customFormat="false" ht="12" hidden="false" customHeight="true" outlineLevel="0" collapsed="false">
      <c r="A80" s="9"/>
      <c r="B80" s="5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1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57"/>
      <c r="DP80" s="11"/>
    </row>
    <row r="81" s="9" customFormat="true" ht="4.5" hidden="false" customHeight="true" outlineLevel="0" collapsed="false"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8" t="n">
        <v>1000</v>
      </c>
      <c r="DP81" s="11"/>
      <c r="DQ81" s="11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</row>
    <row r="82" s="9" customFormat="true" ht="11.1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89"/>
      <c r="DP82" s="11"/>
      <c r="DQ82" s="11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</row>
    <row r="83" s="9" customFormat="true" ht="15" hidden="false" customHeight="true" outlineLevel="0" collapsed="false">
      <c r="B83" s="45" t="s">
        <v>74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11"/>
      <c r="DQ83" s="11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</row>
    <row r="84" s="9" customFormat="true" ht="4.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11"/>
      <c r="DQ84" s="11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</row>
    <row r="85" s="9" customFormat="true" ht="16.15" hidden="false" customHeight="true" outlineLevel="0" collapsed="false">
      <c r="B85" s="56"/>
      <c r="C85" s="17" t="s">
        <v>75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57"/>
      <c r="DP85" s="11"/>
      <c r="DQ85" s="11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</row>
    <row r="86" s="9" customFormat="true" ht="42.75" hidden="false" customHeight="true" outlineLevel="0" collapsed="false">
      <c r="B86" s="56"/>
      <c r="C86" s="90" t="s">
        <v>76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57"/>
      <c r="DP86" s="11"/>
      <c r="DQ86" s="11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</row>
    <row r="87" s="9" customFormat="true" ht="4.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11"/>
      <c r="DQ87" s="11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</row>
    <row r="88" s="9" customFormat="true" ht="12.75" hidden="false" customHeight="true" outlineLevel="0" collapsed="false">
      <c r="B88" s="34"/>
      <c r="C88" s="35"/>
      <c r="D88" s="35"/>
      <c r="E88" s="35"/>
      <c r="F88" s="35"/>
      <c r="G88" s="11"/>
      <c r="H88" s="4" t="s">
        <v>77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39"/>
      <c r="DP88" s="11"/>
      <c r="DQ88" s="11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</row>
    <row r="89" s="9" customFormat="true" ht="4.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11"/>
      <c r="DQ89" s="11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</row>
    <row r="90" s="9" customFormat="true" ht="12.75" hidden="false" customHeight="true" outlineLevel="0" collapsed="false">
      <c r="B90" s="34"/>
      <c r="C90" s="35"/>
      <c r="D90" s="35"/>
      <c r="E90" s="35"/>
      <c r="F90" s="35"/>
      <c r="G90" s="11"/>
      <c r="H90" s="4" t="s">
        <v>78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11"/>
      <c r="BP90" s="38" t="str">
        <f aca="false">IF(AND(C88="",C90=""),"",IF(AND(C88="x",C90=""),"",IF(AND(C88="",C90="x"),IF(AH92="","Doplňte prosím text pro označení.",""),IF(AND(C88&lt;&gt;"",C90&lt;&gt;""),"Zaškrtněte pouze jednu možnost!","Pro zaškrtnutí vepište písmeno x!"))))</f>
        <v/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9"/>
      <c r="DP90" s="11"/>
      <c r="DQ90" s="11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</row>
    <row r="91" s="9" customFormat="true" ht="4.5" hidden="false" customHeight="tru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11"/>
      <c r="DQ91" s="11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</row>
    <row r="92" s="9" customFormat="true" ht="12.75" hidden="false" customHeight="true" outlineLevel="0" collapsed="false">
      <c r="B92" s="34"/>
      <c r="C92" s="4"/>
      <c r="D92" s="4"/>
      <c r="E92" s="4"/>
      <c r="F92" s="4"/>
      <c r="G92" s="11"/>
      <c r="H92" s="37" t="s">
        <v>79</v>
      </c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1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11"/>
      <c r="DQ92" s="11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</row>
    <row r="93" s="9" customFormat="true" ht="11.1" hidden="false" customHeight="tru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11"/>
      <c r="DQ93" s="11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</row>
    <row r="94" s="9" customFormat="true" ht="15" hidden="false" customHeight="true" outlineLevel="0" collapsed="false">
      <c r="B94" s="3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59" t="s">
        <v>80</v>
      </c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11"/>
      <c r="CG94" s="60" t="str">
        <f aca="false">IF(OR(AND(C88="x",C90=""),AND(C88="x",C90="x")),((0.3*AN34)*990),IF(AND(C88="",C90="x"),0,""))</f>
        <v/>
      </c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39"/>
      <c r="DP94" s="11"/>
      <c r="DQ94" s="11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</row>
    <row r="95" s="9" customFormat="true" ht="4.5" hidden="false" customHeight="tru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11"/>
      <c r="DQ95" s="11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</row>
    <row r="96" s="9" customFormat="true" ht="12.75" hidden="false" customHeight="true" outlineLevel="0" collapsed="false">
      <c r="B96" s="68" t="str">
        <f aca="false">IF(OR(AND(CO97&lt;&gt;"",ISNUMBER(CO97)=FALSE()),AND(CO98&lt;&gt;"",ISNUMBER(CO98)=FALSE()),AND(CO99&lt;&gt;"",ISNUMBER(CO99)=FALSE())),"Počet kusů zadejte číslem!","")</f>
        <v/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9" t="s">
        <v>39</v>
      </c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92" t="s">
        <v>40</v>
      </c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3" t="s">
        <v>41</v>
      </c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11"/>
      <c r="DQ96" s="11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</row>
    <row r="97" s="9" customFormat="true" ht="12.75" hidden="false" customHeight="true" outlineLevel="0" collapsed="false">
      <c r="B97" s="25" t="s">
        <v>81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71" t="n">
        <v>2390</v>
      </c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94" t="str">
        <f aca="false">IF(CO97="","",CB97*CO97)</f>
        <v/>
      </c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11"/>
      <c r="DQ97" s="11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</row>
    <row r="98" s="9" customFormat="true" ht="12.75" hidden="false" customHeight="true" outlineLevel="0" collapsed="false">
      <c r="B98" s="25" t="s">
        <v>82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71" t="n">
        <v>990</v>
      </c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94" t="str">
        <f aca="false">IF(CO98="","",CB98*CO98)</f>
        <v/>
      </c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11"/>
      <c r="DQ98" s="11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</row>
    <row r="99" s="9" customFormat="true" ht="12.75" hidden="false" customHeight="true" outlineLevel="0" collapsed="false">
      <c r="B99" s="25" t="s">
        <v>83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71" t="n">
        <v>990</v>
      </c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94" t="str">
        <f aca="false">IF(CO99="","",CB99*CO99)</f>
        <v/>
      </c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11"/>
      <c r="DQ99" s="11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</row>
    <row r="100" s="9" customFormat="true" ht="4.5" hidden="false" customHeight="true" outlineLevel="0" collapsed="false">
      <c r="B100" s="56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57"/>
      <c r="DP100" s="11"/>
      <c r="DQ100" s="11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</row>
    <row r="101" s="9" customFormat="true" ht="15" hidden="false" customHeight="true" outlineLevel="0" collapsed="false">
      <c r="B101" s="56"/>
      <c r="C101" s="49" t="s">
        <v>84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59" t="s">
        <v>85</v>
      </c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11"/>
      <c r="CG101" s="60" t="str">
        <f aca="false">IF(SUM(CZ97:DO99)=0,"",SUM(CZ97:DO99))</f>
        <v/>
      </c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57"/>
      <c r="DP101" s="11"/>
      <c r="DQ101" s="11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</row>
    <row r="102" s="9" customFormat="true" ht="4.5" hidden="false" customHeight="true" outlineLevel="0" collapsed="false">
      <c r="B102" s="56"/>
      <c r="C102" s="11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10"/>
      <c r="DO102" s="57"/>
      <c r="DP102" s="11"/>
      <c r="DQ102" s="11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</row>
    <row r="103" s="9" customFormat="true" ht="26.25" hidden="false" customHeight="true" outlineLevel="0" collapsed="false">
      <c r="B103" s="86"/>
      <c r="C103" s="62" t="s">
        <v>86</v>
      </c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88" t="n">
        <v>1000</v>
      </c>
      <c r="DP103" s="11"/>
      <c r="DQ103" s="11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</row>
    <row r="104" s="9" customFormat="true" ht="9.9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89"/>
      <c r="DP104" s="11"/>
      <c r="DQ104" s="11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</row>
    <row r="105" customFormat="false" ht="15" hidden="false" customHeight="true" outlineLevel="0" collapsed="false">
      <c r="A105" s="9"/>
      <c r="B105" s="45" t="s">
        <v>87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11"/>
    </row>
    <row r="106" customFormat="false" ht="4.5" hidden="false" customHeight="true" outlineLevel="0" collapsed="false">
      <c r="A106" s="9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11"/>
    </row>
    <row r="107" customFormat="false" ht="15" hidden="false" customHeight="true" outlineLevel="0" collapsed="false">
      <c r="A107" s="9"/>
      <c r="B107" s="97" t="s">
        <v>88</v>
      </c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11"/>
    </row>
    <row r="108" customFormat="false" ht="4.5" hidden="false" customHeight="true" outlineLevel="0" collapsed="false">
      <c r="A108" s="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11"/>
    </row>
    <row r="109" customFormat="false" ht="15" hidden="false" customHeight="true" outlineLevel="0" collapsed="false">
      <c r="A109" s="9"/>
      <c r="B109" s="34"/>
      <c r="C109" s="98"/>
      <c r="D109" s="98"/>
      <c r="E109" s="98"/>
      <c r="F109" s="98"/>
      <c r="G109" s="99"/>
      <c r="H109" s="37" t="s">
        <v>89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9"/>
      <c r="DP109" s="11"/>
    </row>
    <row r="110" customFormat="false" ht="3.75" hidden="false" customHeight="true" outlineLevel="0" collapsed="false">
      <c r="A110" s="9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11"/>
    </row>
    <row r="111" customFormat="false" ht="3.75" hidden="false" customHeight="true" outlineLevel="0" collapsed="false">
      <c r="A111" s="9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11"/>
    </row>
    <row r="112" customFormat="false" ht="15" hidden="false" customHeight="true" outlineLevel="0" collapsed="false">
      <c r="A112" s="9"/>
      <c r="B112" s="34"/>
      <c r="C112" s="100" t="str">
        <f aca="false">IF(OR(AND(C109&lt;&gt;"",ISNUMBER(C109)=FALSE())),"Počet zadejte číslem!","")</f>
        <v/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59" t="s">
        <v>90</v>
      </c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11"/>
      <c r="CG112" s="60" t="str">
        <f aca="false">IF(C109=0,"",(5900*C109))</f>
        <v/>
      </c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39"/>
      <c r="DP112" s="11"/>
    </row>
    <row r="113" customFormat="false" ht="4.5" hidden="false" customHeight="true" outlineLevel="0" collapsed="false">
      <c r="A113" s="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11"/>
    </row>
    <row r="114" customFormat="false" ht="22.15" hidden="false" customHeight="true" outlineLevel="0" collapsed="false">
      <c r="A114" s="9"/>
      <c r="B114" s="34"/>
      <c r="C114" s="49" t="s">
        <v>91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55" t="n">
        <v>1000</v>
      </c>
      <c r="DP114" s="11"/>
    </row>
    <row r="115" customFormat="false" ht="4.5" hidden="false" customHeight="true" outlineLevel="0" collapsed="false">
      <c r="A115" s="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11"/>
    </row>
    <row r="116" customFormat="false" ht="15" hidden="false" customHeight="true" outlineLevel="0" collapsed="false">
      <c r="A116" s="9"/>
      <c r="B116" s="97" t="s">
        <v>92</v>
      </c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11"/>
    </row>
    <row r="117" customFormat="false" ht="3.75" hidden="false" customHeight="true" outlineLevel="0" collapsed="false">
      <c r="A117" s="9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11"/>
    </row>
    <row r="118" customFormat="false" ht="15" hidden="false" customHeight="true" outlineLevel="0" collapsed="false">
      <c r="A118" s="9"/>
      <c r="B118" s="34"/>
      <c r="C118" s="98"/>
      <c r="D118" s="98"/>
      <c r="E118" s="98"/>
      <c r="F118" s="98"/>
      <c r="G118" s="11"/>
      <c r="H118" s="101" t="s">
        <v>93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2"/>
      <c r="BP118" s="103" t="str">
        <f aca="false">IF(AND(C118="",C120=""),"",IF(AND(C118="x",C120=""),"",IF(OR(AND(C118="",C120="x"),AND(C118="x",C120="x")),IF(AB170="","Doplňte prosím informace o vystoupení do přihlášky níže.",""),"Pro zaškrtnutí vepište písmeno x!")))</f>
        <v/>
      </c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39"/>
      <c r="DP118" s="11"/>
    </row>
    <row r="119" customFormat="false" ht="3.75" hidden="false" customHeight="true" outlineLevel="0" collapsed="false">
      <c r="A119" s="9"/>
      <c r="B119" s="82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83"/>
      <c r="DP119" s="11"/>
    </row>
    <row r="120" customFormat="false" ht="15" hidden="false" customHeight="true" outlineLevel="0" collapsed="false">
      <c r="A120" s="9"/>
      <c r="B120" s="34"/>
      <c r="C120" s="98"/>
      <c r="D120" s="98"/>
      <c r="E120" s="98"/>
      <c r="F120" s="98"/>
      <c r="G120" s="11"/>
      <c r="H120" s="101" t="s">
        <v>94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1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39"/>
      <c r="DP120" s="11"/>
    </row>
    <row r="121" customFormat="false" ht="4.5" hidden="false" customHeight="true" outlineLevel="0" collapsed="false">
      <c r="A121" s="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11"/>
    </row>
    <row r="122" customFormat="false" ht="22.9" hidden="false" customHeight="true" outlineLevel="0" collapsed="false">
      <c r="A122" s="9"/>
      <c r="B122" s="86"/>
      <c r="C122" s="62" t="s">
        <v>95</v>
      </c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88" t="n">
        <v>1000</v>
      </c>
      <c r="DP122" s="11"/>
    </row>
    <row r="123" s="2" customFormat="true" ht="9.95" hidden="false" customHeight="true" outlineLevel="0" collapsed="false">
      <c r="A123" s="1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1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</row>
    <row r="124" customFormat="false" ht="18.75" hidden="false" customHeight="false" outlineLevel="0" collapsed="false">
      <c r="A124" s="9"/>
      <c r="B124" s="45" t="s">
        <v>96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11"/>
    </row>
    <row r="125" customFormat="false" ht="12.75" hidden="false" customHeight="true" outlineLevel="0" collapsed="false">
      <c r="A125" s="9"/>
      <c r="B125" s="68" t="str">
        <f aca="false">IF(OR(AND(CO126&lt;&gt;"",ISNUMBER(CO126)=FALSE()),AND(CO127&lt;&gt;"",ISNUMBER(CO127)=FALSE()),AND(CO128&lt;&gt;"",ISNUMBER(CO128)=FALSE()),AND(CO129&lt;&gt;"",ISNUMBER(CO129)=FALSE())),"Počet kusů zadejte číslem!","")</f>
        <v/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9" t="s">
        <v>39</v>
      </c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92" t="s">
        <v>40</v>
      </c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3" t="s">
        <v>41</v>
      </c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11"/>
    </row>
    <row r="126" customFormat="false" ht="12.75" hidden="false" customHeight="true" outlineLevel="0" collapsed="false">
      <c r="A126" s="9"/>
      <c r="B126" s="25" t="s">
        <v>97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71" t="n">
        <v>1500</v>
      </c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72" t="str">
        <f aca="false">IF(CO126="","",CB126*CO126)</f>
        <v/>
      </c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11"/>
    </row>
    <row r="127" customFormat="false" ht="12.75" hidden="false" customHeight="true" outlineLevel="0" collapsed="false">
      <c r="A127" s="9"/>
      <c r="B127" s="25" t="s">
        <v>98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71" t="n">
        <v>8000</v>
      </c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72" t="str">
        <f aca="false">IF(CO127="","",CB127*CO127)</f>
        <v/>
      </c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11"/>
    </row>
    <row r="128" customFormat="false" ht="12.75" hidden="false" customHeight="true" outlineLevel="0" collapsed="false">
      <c r="A128" s="9"/>
      <c r="B128" s="25" t="s">
        <v>99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71" t="n">
        <v>6500</v>
      </c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72" t="str">
        <f aca="false">IF(CO128="","",CB128*CO128)</f>
        <v/>
      </c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11"/>
    </row>
    <row r="129" customFormat="false" ht="12.75" hidden="false" customHeight="true" outlineLevel="0" collapsed="false">
      <c r="A129" s="9"/>
      <c r="B129" s="25" t="s">
        <v>100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71" t="n">
        <v>3000</v>
      </c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72" t="str">
        <f aca="false">IF(CO129="","",CB129*CO129)</f>
        <v/>
      </c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11"/>
    </row>
    <row r="130" customFormat="false" ht="13.5" hidden="false" customHeight="true" outlineLevel="0" collapsed="false">
      <c r="A130" s="9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11"/>
    </row>
    <row r="131" customFormat="false" ht="13.5" hidden="false" customHeight="true" outlineLevel="0" collapsed="false">
      <c r="A131" s="9"/>
      <c r="B131" s="34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59" t="s">
        <v>101</v>
      </c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11"/>
      <c r="CG131" s="60" t="str">
        <f aca="false">IF(SUM(CZ126:DO129)=0,"",SUM(CZ126:DO129))</f>
        <v/>
      </c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55" t="n">
        <v>1000</v>
      </c>
      <c r="DP131" s="11"/>
    </row>
    <row r="132" customFormat="false" ht="13.5" hidden="false" customHeight="true" outlineLevel="0" collapsed="false">
      <c r="A132" s="9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11"/>
    </row>
    <row r="133" customFormat="false" ht="13.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1"/>
    </row>
    <row r="134" customFormat="false" ht="5.1" hidden="false" customHeight="true" outlineLevel="0" collapsed="false">
      <c r="A134" s="9"/>
      <c r="B134" s="106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107"/>
      <c r="DP134" s="11"/>
    </row>
    <row r="135" customFormat="false" ht="18.75" hidden="false" customHeight="true" outlineLevel="0" collapsed="false">
      <c r="A135" s="9"/>
      <c r="B135" s="108" t="s">
        <v>102</v>
      </c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60" t="str">
        <f aca="false">IF(SUM(CG38,CG73,CG94,CG101,CG112,CG131)=0,"",SUM(CG38,CG73,CG94,CG101,CG112,CG131))</f>
        <v/>
      </c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109"/>
      <c r="DP135" s="11"/>
    </row>
    <row r="136" customFormat="false" ht="5.1" hidden="false" customHeight="true" outlineLevel="0" collapsed="false">
      <c r="A136" s="9"/>
      <c r="B136" s="110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3"/>
      <c r="CH136" s="113"/>
      <c r="CI136" s="113"/>
      <c r="CJ136" s="111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4"/>
      <c r="DP136" s="11"/>
    </row>
    <row r="137" customFormat="false" ht="5.1" hidden="false" customHeight="true" outlineLevel="0" collapsed="false">
      <c r="A137" s="9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79"/>
      <c r="CH137" s="79"/>
      <c r="CI137" s="79"/>
      <c r="CJ137" s="18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43"/>
      <c r="DP137" s="11"/>
    </row>
    <row r="138" customFormat="false" ht="5.1" hidden="false" customHeight="true" outlineLevel="0" collapsed="false">
      <c r="A138" s="9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79"/>
      <c r="CH138" s="79"/>
      <c r="CI138" s="79"/>
      <c r="CJ138" s="18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43"/>
      <c r="DP138" s="11"/>
    </row>
    <row r="139" customFormat="false" ht="5.1" hidden="false" customHeight="true" outlineLevel="0" collapsed="false">
      <c r="A139" s="9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79"/>
      <c r="CH139" s="79"/>
      <c r="CI139" s="79"/>
      <c r="CJ139" s="18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43"/>
      <c r="DP139" s="11"/>
    </row>
    <row r="140" customFormat="false" ht="18.75" hidden="false" customHeight="true" outlineLevel="0" collapsed="false">
      <c r="A140" s="9"/>
      <c r="B140" s="45" t="s">
        <v>103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11"/>
    </row>
    <row r="141" customFormat="false" ht="5.1" hidden="false" customHeight="true" outlineLevel="0" collapsed="false">
      <c r="A141" s="9"/>
      <c r="B141" s="10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79"/>
      <c r="CH141" s="79"/>
      <c r="CI141" s="79"/>
      <c r="CJ141" s="18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109"/>
      <c r="DP141" s="11"/>
    </row>
    <row r="142" customFormat="false" ht="12.75" hidden="false" customHeight="true" outlineLevel="0" collapsed="false">
      <c r="A142" s="9"/>
      <c r="B142" s="115" t="s">
        <v>104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"/>
    </row>
    <row r="143" customFormat="false" ht="12.75" hidden="false" customHeight="true" outlineLevel="0" collapsed="false">
      <c r="A143" s="9"/>
      <c r="B143" s="116" t="s">
        <v>105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"/>
    </row>
    <row r="144" customFormat="false" ht="5.1" hidden="false" customHeight="true" outlineLevel="0" collapsed="false">
      <c r="A144" s="9"/>
      <c r="B144" s="10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79"/>
      <c r="CH144" s="79"/>
      <c r="CI144" s="79"/>
      <c r="CJ144" s="18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109"/>
      <c r="DP144" s="11"/>
    </row>
    <row r="145" customFormat="false" ht="12" hidden="false" customHeight="true" outlineLevel="0" collapsed="false">
      <c r="A145" s="9"/>
      <c r="B145" s="10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98"/>
      <c r="N145" s="98"/>
      <c r="O145" s="98"/>
      <c r="P145" s="98"/>
      <c r="Q145" s="11"/>
      <c r="R145" s="101" t="s">
        <v>106</v>
      </c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17"/>
      <c r="BC145" s="117"/>
      <c r="BD145" s="117"/>
      <c r="BE145" s="117"/>
      <c r="BF145" s="117"/>
      <c r="BG145" s="98"/>
      <c r="BH145" s="98"/>
      <c r="BI145" s="98"/>
      <c r="BJ145" s="98"/>
      <c r="BK145" s="11"/>
      <c r="BL145" s="101" t="s">
        <v>107</v>
      </c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109"/>
      <c r="DP145" s="11"/>
    </row>
    <row r="146" customFormat="false" ht="5.1" hidden="false" customHeight="true" outlineLevel="0" collapsed="false">
      <c r="A146" s="9"/>
      <c r="B146" s="10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43"/>
      <c r="BZ146" s="43"/>
      <c r="CA146" s="43"/>
      <c r="CB146" s="43"/>
      <c r="CC146" s="43"/>
      <c r="CD146" s="43"/>
      <c r="CE146" s="43"/>
      <c r="CF146" s="43"/>
      <c r="CG146" s="79"/>
      <c r="CH146" s="79"/>
      <c r="CI146" s="79"/>
      <c r="CJ146" s="18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109"/>
      <c r="DP146" s="11"/>
    </row>
    <row r="147" customFormat="false" ht="12" hidden="false" customHeight="true" outlineLevel="0" collapsed="false">
      <c r="A147" s="9"/>
      <c r="B147" s="10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98"/>
      <c r="N147" s="98"/>
      <c r="O147" s="98"/>
      <c r="P147" s="98"/>
      <c r="Q147" s="11"/>
      <c r="R147" s="101" t="s">
        <v>108</v>
      </c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17"/>
      <c r="BC147" s="117"/>
      <c r="BD147" s="117"/>
      <c r="BE147" s="117"/>
      <c r="BF147" s="117"/>
      <c r="BG147" s="98"/>
      <c r="BH147" s="98"/>
      <c r="BI147" s="98"/>
      <c r="BJ147" s="98"/>
      <c r="BK147" s="11"/>
      <c r="BL147" s="101" t="s">
        <v>109</v>
      </c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79"/>
      <c r="CW147" s="79"/>
      <c r="CX147" s="79"/>
      <c r="CY147" s="79"/>
      <c r="CZ147" s="79"/>
      <c r="DA147" s="2"/>
      <c r="DB147" s="2"/>
      <c r="DC147" s="2"/>
      <c r="DD147" s="2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109"/>
      <c r="DP147" s="11"/>
    </row>
    <row r="148" customFormat="false" ht="5.1" hidden="false" customHeight="true" outlineLevel="0" collapsed="false">
      <c r="A148" s="9"/>
      <c r="B148" s="10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79"/>
      <c r="CH148" s="79"/>
      <c r="CI148" s="79"/>
      <c r="CJ148" s="18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109"/>
      <c r="DP148" s="11"/>
    </row>
    <row r="149" customFormat="false" ht="12.75" hidden="false" customHeight="true" outlineLevel="0" collapsed="false">
      <c r="A149" s="9"/>
      <c r="B149" s="10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98"/>
      <c r="N149" s="98"/>
      <c r="O149" s="98"/>
      <c r="P149" s="98"/>
      <c r="Q149" s="11"/>
      <c r="R149" s="101" t="s">
        <v>110</v>
      </c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17"/>
      <c r="BC149" s="117"/>
      <c r="BD149" s="117"/>
      <c r="BE149" s="117"/>
      <c r="BF149" s="117"/>
      <c r="BG149" s="101" t="s">
        <v>111</v>
      </c>
      <c r="BH149" s="101"/>
      <c r="BI149" s="101"/>
      <c r="BJ149" s="101"/>
      <c r="BK149" s="101"/>
      <c r="BL149" s="101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79"/>
      <c r="DO149" s="109"/>
      <c r="DP149" s="11"/>
    </row>
    <row r="150" s="2" customFormat="true" ht="5.1" hidden="false" customHeight="true" outlineLevel="0" collapsed="false">
      <c r="A150" s="11"/>
      <c r="B150" s="10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43"/>
      <c r="BZ150" s="43"/>
      <c r="CA150" s="43"/>
      <c r="CB150" s="43"/>
      <c r="CC150" s="43"/>
      <c r="CD150" s="43"/>
      <c r="CE150" s="43"/>
      <c r="CF150" s="43"/>
      <c r="CG150" s="79"/>
      <c r="CH150" s="79"/>
      <c r="CI150" s="79"/>
      <c r="CJ150" s="18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109"/>
      <c r="DP150" s="11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</row>
    <row r="151" s="2" customFormat="true" ht="5.1" hidden="false" customHeight="true" outlineLevel="0" collapsed="false">
      <c r="A151" s="11"/>
      <c r="B151" s="10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43"/>
      <c r="BZ151" s="43"/>
      <c r="CA151" s="43"/>
      <c r="CB151" s="43"/>
      <c r="CC151" s="43"/>
      <c r="CD151" s="43"/>
      <c r="CE151" s="43"/>
      <c r="CF151" s="43"/>
      <c r="CG151" s="79"/>
      <c r="CH151" s="79"/>
      <c r="CI151" s="79"/>
      <c r="CJ151" s="18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109"/>
      <c r="DP151" s="11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</row>
    <row r="152" customFormat="false" ht="12" hidden="false" customHeight="true" outlineLevel="0" collapsed="false">
      <c r="A152" s="9"/>
      <c r="B152" s="115" t="s">
        <v>112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"/>
    </row>
    <row r="153" customFormat="false" ht="21" hidden="false" customHeight="true" outlineLevel="0" collapsed="false">
      <c r="A153" s="9"/>
      <c r="B153" s="118" t="s">
        <v>113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9"/>
      <c r="DP153" s="11"/>
    </row>
    <row r="154" customFormat="false" ht="5.1" hidden="false" customHeight="true" outlineLevel="0" collapsed="false">
      <c r="A154" s="9"/>
      <c r="B154" s="10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79"/>
      <c r="CH154" s="79"/>
      <c r="CI154" s="79"/>
      <c r="CJ154" s="18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109"/>
      <c r="DP154" s="11"/>
    </row>
    <row r="155" customFormat="false" ht="12" hidden="false" customHeight="true" outlineLevel="0" collapsed="false">
      <c r="A155" s="9"/>
      <c r="B155" s="10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98"/>
      <c r="N155" s="98"/>
      <c r="O155" s="98"/>
      <c r="P155" s="98"/>
      <c r="Q155" s="11"/>
      <c r="R155" s="101" t="s">
        <v>114</v>
      </c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79"/>
      <c r="CH155" s="79"/>
      <c r="CI155" s="79"/>
      <c r="CJ155" s="18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109"/>
      <c r="DP155" s="11"/>
    </row>
    <row r="156" customFormat="false" ht="5.1" hidden="false" customHeight="true" outlineLevel="0" collapsed="false">
      <c r="A156" s="9"/>
      <c r="B156" s="10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79"/>
      <c r="CH156" s="79"/>
      <c r="CI156" s="79"/>
      <c r="CJ156" s="18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109"/>
      <c r="DP156" s="11"/>
    </row>
    <row r="157" customFormat="false" ht="12" hidden="false" customHeight="true" outlineLevel="0" collapsed="false">
      <c r="A157" s="9"/>
      <c r="B157" s="10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98"/>
      <c r="N157" s="98"/>
      <c r="O157" s="98"/>
      <c r="P157" s="98"/>
      <c r="Q157" s="11"/>
      <c r="R157" s="101" t="s">
        <v>115</v>
      </c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79"/>
      <c r="CH157" s="79"/>
      <c r="CI157" s="79"/>
      <c r="CJ157" s="18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109"/>
      <c r="DP157" s="11"/>
    </row>
    <row r="158" customFormat="false" ht="5.1" hidden="false" customHeight="true" outlineLevel="0" collapsed="false">
      <c r="A158" s="9"/>
      <c r="B158" s="10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79"/>
      <c r="CH158" s="79"/>
      <c r="CI158" s="79"/>
      <c r="CJ158" s="18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109"/>
      <c r="DP158" s="11"/>
    </row>
    <row r="159" customFormat="false" ht="5.1" hidden="false" customHeight="true" outlineLevel="0" collapsed="false">
      <c r="A159" s="9"/>
      <c r="B159" s="110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3"/>
      <c r="CH159" s="113"/>
      <c r="CI159" s="113"/>
      <c r="CJ159" s="111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4"/>
      <c r="DP159" s="11"/>
    </row>
    <row r="160" s="2" customFormat="true" ht="36.75" hidden="false" customHeight="true" outlineLevel="0" collapsed="false">
      <c r="A160" s="11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1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1"/>
      <c r="DQ160" s="11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</row>
    <row r="161" customFormat="false" ht="15" hidden="false" customHeight="tru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1"/>
    </row>
    <row r="162" customFormat="false" ht="3.75" hidden="false" customHeight="tru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1"/>
    </row>
    <row r="163" customFormat="false" ht="18" hidden="false" customHeight="true" outlineLevel="0" collapsed="false">
      <c r="A163" s="9"/>
      <c r="B163" s="120" t="s">
        <v>116</v>
      </c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1"/>
    </row>
    <row r="164" customFormat="false" ht="9.95" hidden="false" customHeight="true" outlineLevel="0" collapsed="false">
      <c r="A164" s="9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1"/>
    </row>
    <row r="165" customFormat="false" ht="3.75" hidden="false" customHeight="true" outlineLevel="0" collapsed="false">
      <c r="A165" s="9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1"/>
    </row>
    <row r="166" customFormat="false" ht="15" hidden="false" customHeight="true" outlineLevel="0" collapsed="false">
      <c r="A166" s="9"/>
      <c r="B166" s="34"/>
      <c r="C166" s="35"/>
      <c r="D166" s="35"/>
      <c r="E166" s="35"/>
      <c r="F166" s="35"/>
      <c r="G166" s="11"/>
      <c r="H166" s="37" t="s">
        <v>117</v>
      </c>
      <c r="I166" s="37"/>
      <c r="J166" s="37"/>
      <c r="K166" s="37"/>
      <c r="L166" s="37"/>
      <c r="M166" s="37"/>
      <c r="N166" s="37"/>
      <c r="O166" s="37"/>
      <c r="P166" s="37"/>
      <c r="Q166" s="37" t="s">
        <v>20</v>
      </c>
      <c r="R166" s="37"/>
      <c r="S166" s="48"/>
      <c r="T166" s="35"/>
      <c r="U166" s="35"/>
      <c r="V166" s="35"/>
      <c r="W166" s="35"/>
      <c r="X166" s="11"/>
      <c r="Y166" s="37" t="s">
        <v>118</v>
      </c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9"/>
      <c r="DP166" s="11"/>
    </row>
    <row r="167" customFormat="false" ht="12.6" hidden="false" customHeight="true" outlineLevel="0" collapsed="false">
      <c r="A167" s="9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11"/>
    </row>
    <row r="168" customFormat="false" ht="147.75" hidden="false" customHeight="true" outlineLevel="0" collapsed="false">
      <c r="A168" s="9"/>
      <c r="B168" s="34"/>
      <c r="C168" s="90" t="s">
        <v>119</v>
      </c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55" t="n">
        <v>1000</v>
      </c>
      <c r="DP168" s="11"/>
    </row>
    <row r="169" customFormat="false" ht="13.15" hidden="false" customHeight="true" outlineLevel="0" collapsed="false">
      <c r="A169" s="9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11"/>
    </row>
    <row r="170" customFormat="false" ht="15" hidden="false" customHeight="true" outlineLevel="0" collapsed="false">
      <c r="A170" s="9"/>
      <c r="B170" s="34"/>
      <c r="C170" s="37" t="s">
        <v>120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11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39"/>
      <c r="DP170" s="11"/>
    </row>
    <row r="171" customFormat="false" ht="3.75" hidden="false" customHeight="true" outlineLevel="0" collapsed="false">
      <c r="A171" s="9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11"/>
    </row>
    <row r="172" customFormat="false" ht="15" hidden="false" customHeight="true" outlineLevel="0" collapsed="false">
      <c r="A172" s="9"/>
      <c r="B172" s="34"/>
      <c r="C172" s="37" t="s">
        <v>121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11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39"/>
      <c r="DP172" s="11"/>
    </row>
    <row r="173" customFormat="false" ht="25.15" hidden="false" customHeight="true" outlineLevel="0" collapsed="false">
      <c r="A173" s="9"/>
      <c r="B173" s="34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11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39"/>
      <c r="DP173" s="11"/>
    </row>
    <row r="174" customFormat="false" ht="3.75" hidden="false" customHeight="true" outlineLevel="0" collapsed="false">
      <c r="A174" s="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11"/>
    </row>
    <row r="175" customFormat="false" ht="15" hidden="false" customHeight="true" outlineLevel="0" collapsed="false">
      <c r="A175" s="9"/>
      <c r="B175" s="34"/>
      <c r="C175" s="37" t="s">
        <v>122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11"/>
      <c r="AL175" s="35"/>
      <c r="AM175" s="35"/>
      <c r="AN175" s="35"/>
      <c r="AO175" s="35"/>
      <c r="AP175" s="11"/>
      <c r="AQ175" s="37" t="s">
        <v>123</v>
      </c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11"/>
      <c r="BN175" s="35"/>
      <c r="BO175" s="35"/>
      <c r="BP175" s="35"/>
      <c r="BQ175" s="35"/>
      <c r="BR175" s="11"/>
      <c r="BS175" s="37" t="s">
        <v>124</v>
      </c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11"/>
      <c r="CO175" s="35"/>
      <c r="CP175" s="35"/>
      <c r="CQ175" s="35"/>
      <c r="CR175" s="35"/>
      <c r="CS175" s="11"/>
      <c r="CT175" s="37" t="s">
        <v>125</v>
      </c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9"/>
      <c r="DP175" s="11"/>
    </row>
    <row r="176" customFormat="false" ht="3.75" hidden="false" customHeight="true" outlineLevel="0" collapsed="false">
      <c r="A176" s="9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11"/>
    </row>
    <row r="177" customFormat="false" ht="15" hidden="false" customHeight="true" outlineLevel="0" collapsed="false">
      <c r="A177" s="9"/>
      <c r="B177" s="34"/>
      <c r="C177" s="37" t="s">
        <v>126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11"/>
      <c r="AG177" s="122"/>
      <c r="AH177" s="122"/>
      <c r="AI177" s="122"/>
      <c r="AJ177" s="122"/>
      <c r="AK177" s="11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39"/>
      <c r="DP177" s="11"/>
    </row>
    <row r="178" customFormat="false" ht="3.75" hidden="false" customHeight="true" outlineLevel="0" collapsed="false">
      <c r="A178" s="9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11"/>
    </row>
    <row r="179" customFormat="false" ht="15" hidden="false" customHeight="true" outlineLevel="0" collapsed="false">
      <c r="A179" s="9"/>
      <c r="B179" s="34"/>
      <c r="C179" s="37" t="s">
        <v>127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11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39"/>
      <c r="DP179" s="11"/>
    </row>
    <row r="180" customFormat="false" ht="3" hidden="false" customHeight="true" outlineLevel="0" collapsed="false">
      <c r="A180" s="9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11"/>
    </row>
    <row r="181" customFormat="false" ht="12" hidden="false" customHeight="true" outlineLevel="0" collapsed="false">
      <c r="A181" s="9"/>
      <c r="B181" s="34"/>
      <c r="C181" s="49" t="s">
        <v>128</v>
      </c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55" t="n">
        <v>1000</v>
      </c>
      <c r="DP181" s="11"/>
    </row>
    <row r="182" customFormat="false" ht="3" hidden="false" customHeight="true" outlineLevel="0" collapsed="false">
      <c r="A182" s="9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11"/>
    </row>
    <row r="183" customFormat="false" ht="15" hidden="false" customHeight="true" outlineLevel="0" collapsed="false">
      <c r="A183" s="9"/>
      <c r="B183" s="25" t="s">
        <v>129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11"/>
    </row>
    <row r="184" customFormat="false" ht="15" hidden="false" customHeight="true" outlineLevel="0" collapsed="false">
      <c r="A184" s="9"/>
      <c r="B184" s="25" t="s">
        <v>130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124" t="s">
        <v>131</v>
      </c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1"/>
    </row>
    <row r="185" customFormat="false" ht="3.75" hidden="false" customHeight="true" outlineLevel="0" collapsed="false">
      <c r="A185" s="9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11"/>
    </row>
    <row r="186" customFormat="false" ht="15" hidden="false" customHeight="true" outlineLevel="0" collapsed="false">
      <c r="A186" s="9"/>
      <c r="B186" s="34"/>
      <c r="C186" s="37" t="s">
        <v>132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6"/>
      <c r="AV186" s="126"/>
      <c r="AW186" s="126"/>
      <c r="AX186" s="126"/>
      <c r="AY186" s="126"/>
      <c r="AZ186" s="126"/>
      <c r="BA186" s="126"/>
      <c r="BB186" s="36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39"/>
      <c r="DP186" s="11"/>
    </row>
    <row r="187" customFormat="false" ht="4.5" hidden="false" customHeight="true" outlineLevel="0" collapsed="false">
      <c r="A187" s="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11"/>
    </row>
    <row r="188" customFormat="false" ht="15" hidden="false" customHeight="true" outlineLevel="0" collapsed="false">
      <c r="A188" s="9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</row>
    <row r="189" customFormat="false" ht="3" hidden="false" customHeight="true" outlineLevel="0" collapsed="false">
      <c r="A189" s="9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</row>
    <row r="190" customFormat="false" ht="9.75" hidden="false" customHeight="true" outlineLevel="0" collapsed="false">
      <c r="A190" s="9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</row>
    <row r="191" customFormat="false" ht="40.9" hidden="false" customHeight="true" outlineLevel="0" collapsed="false">
      <c r="A191" s="9"/>
      <c r="B191" s="120" t="s">
        <v>133</v>
      </c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1"/>
      <c r="DQ191" s="11"/>
    </row>
    <row r="192" customFormat="false" ht="3.75" hidden="false" customHeight="true" outlineLevel="0" collapsed="false">
      <c r="A192" s="9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</row>
    <row r="193" s="127" customFormat="true" ht="12" hidden="false" customHeight="true" outlineLevel="0" collapsed="false">
      <c r="DP193" s="128"/>
      <c r="DQ193" s="128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</row>
    <row r="194" s="127" customFormat="true" ht="12" hidden="false" customHeight="true" outlineLevel="0" collapsed="false">
      <c r="DP194" s="128"/>
      <c r="DQ194" s="128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</row>
    <row r="195" s="127" customFormat="true" ht="12" hidden="false" customHeight="true" outlineLevel="0" collapsed="false">
      <c r="DP195" s="128"/>
      <c r="DQ195" s="128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</row>
    <row r="196" s="127" customFormat="true" ht="12" hidden="false" customHeight="true" outlineLevel="0" collapsed="false">
      <c r="DP196" s="128"/>
      <c r="DQ196" s="128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</row>
    <row r="197" s="127" customFormat="true" ht="12" hidden="false" customHeight="true" outlineLevel="0" collapsed="false">
      <c r="DP197" s="128"/>
      <c r="DQ197" s="128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</row>
    <row r="198" s="127" customFormat="true" ht="12" hidden="false" customHeight="true" outlineLevel="0" collapsed="false">
      <c r="DP198" s="128"/>
      <c r="DQ198" s="128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</row>
    <row r="199" s="127" customFormat="true" ht="12" hidden="false" customHeight="true" outlineLevel="0" collapsed="false">
      <c r="DP199" s="128"/>
      <c r="DQ199" s="128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</row>
    <row r="200" s="127" customFormat="true" ht="12" hidden="false" customHeight="true" outlineLevel="0" collapsed="false">
      <c r="DP200" s="128"/>
      <c r="DQ200" s="128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</row>
    <row r="201" s="127" customFormat="true" ht="12" hidden="false" customHeight="true" outlineLevel="0" collapsed="false">
      <c r="DP201" s="128"/>
      <c r="DQ201" s="128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</row>
    <row r="202" s="127" customFormat="true" ht="12" hidden="false" customHeight="true" outlineLevel="0" collapsed="false">
      <c r="DP202" s="128"/>
      <c r="DQ202" s="128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</row>
    <row r="203" s="127" customFormat="true" ht="12" hidden="false" customHeight="true" outlineLevel="0" collapsed="false">
      <c r="DP203" s="128"/>
      <c r="DQ203" s="128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</row>
    <row r="204" s="127" customFormat="true" ht="12" hidden="false" customHeight="true" outlineLevel="0" collapsed="false">
      <c r="DP204" s="128"/>
      <c r="DQ204" s="128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</row>
    <row r="205" s="127" customFormat="true" ht="12" hidden="false" customHeight="true" outlineLevel="0" collapsed="false">
      <c r="DP205" s="128"/>
      <c r="DQ205" s="128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</row>
    <row r="206" s="127" customFormat="true" ht="12" hidden="false" customHeight="true" outlineLevel="0" collapsed="false">
      <c r="DP206" s="128"/>
      <c r="DQ206" s="128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</row>
    <row r="207" s="127" customFormat="true" ht="12" hidden="false" customHeight="true" outlineLevel="0" collapsed="false">
      <c r="DP207" s="128"/>
      <c r="DQ207" s="128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</row>
    <row r="208" s="127" customFormat="true" ht="12" hidden="false" customHeight="true" outlineLevel="0" collapsed="false">
      <c r="DP208" s="128"/>
      <c r="DQ208" s="128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</row>
    <row r="209" s="127" customFormat="true" ht="12" hidden="false" customHeight="true" outlineLevel="0" collapsed="false">
      <c r="DP209" s="128"/>
      <c r="DQ209" s="128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</row>
    <row r="210" s="127" customFormat="true" ht="12" hidden="false" customHeight="true" outlineLevel="0" collapsed="false">
      <c r="DP210" s="128"/>
      <c r="DQ210" s="128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</row>
    <row r="211" s="127" customFormat="true" ht="12" hidden="false" customHeight="true" outlineLevel="0" collapsed="false">
      <c r="DP211" s="128"/>
      <c r="DQ211" s="128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</row>
    <row r="212" s="127" customFormat="true" ht="12" hidden="false" customHeight="true" outlineLevel="0" collapsed="false">
      <c r="DP212" s="128"/>
      <c r="DQ212" s="128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</row>
    <row r="213" s="127" customFormat="true" ht="12" hidden="false" customHeight="true" outlineLevel="0" collapsed="false">
      <c r="DP213" s="128"/>
      <c r="DQ213" s="128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</row>
    <row r="214" s="127" customFormat="true" ht="12" hidden="false" customHeight="true" outlineLevel="0" collapsed="false">
      <c r="DP214" s="128"/>
      <c r="DQ214" s="128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</row>
    <row r="215" s="127" customFormat="true" ht="12" hidden="false" customHeight="true" outlineLevel="0" collapsed="false">
      <c r="DP215" s="128"/>
      <c r="DQ215" s="128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</row>
    <row r="216" s="127" customFormat="true" ht="12" hidden="false" customHeight="true" outlineLevel="0" collapsed="false">
      <c r="DP216" s="128"/>
      <c r="DQ216" s="128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</row>
    <row r="217" s="127" customFormat="true" ht="12" hidden="false" customHeight="true" outlineLevel="0" collapsed="false">
      <c r="DP217" s="128"/>
      <c r="DQ217" s="128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</row>
    <row r="218" s="127" customFormat="true" ht="12" hidden="false" customHeight="true" outlineLevel="0" collapsed="false">
      <c r="DP218" s="128"/>
      <c r="DQ218" s="128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</row>
    <row r="219" s="127" customFormat="true" ht="12" hidden="false" customHeight="true" outlineLevel="0" collapsed="false">
      <c r="DP219" s="128"/>
      <c r="DQ219" s="128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</row>
    <row r="220" s="127" customFormat="true" ht="12" hidden="false" customHeight="true" outlineLevel="0" collapsed="false">
      <c r="DP220" s="128"/>
      <c r="DQ220" s="128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</row>
    <row r="221" s="127" customFormat="true" ht="12" hidden="false" customHeight="true" outlineLevel="0" collapsed="false">
      <c r="DP221" s="128"/>
      <c r="DQ221" s="128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</row>
    <row r="222" s="127" customFormat="true" ht="12" hidden="false" customHeight="true" outlineLevel="0" collapsed="false">
      <c r="DP222" s="128"/>
      <c r="DQ222" s="128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</row>
    <row r="223" s="127" customFormat="true" ht="12" hidden="false" customHeight="true" outlineLevel="0" collapsed="false">
      <c r="DP223" s="128"/>
      <c r="DQ223" s="128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</row>
    <row r="224" s="127" customFormat="true" ht="12" hidden="false" customHeight="true" outlineLevel="0" collapsed="false">
      <c r="DP224" s="128"/>
      <c r="DQ224" s="128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</row>
    <row r="225" s="127" customFormat="true" ht="12" hidden="false" customHeight="true" outlineLevel="0" collapsed="false">
      <c r="DP225" s="128"/>
      <c r="DQ225" s="128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</row>
    <row r="226" s="127" customFormat="true" ht="12" hidden="false" customHeight="true" outlineLevel="0" collapsed="false">
      <c r="DP226" s="128"/>
      <c r="DQ226" s="128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</row>
    <row r="227" s="127" customFormat="true" ht="12" hidden="false" customHeight="true" outlineLevel="0" collapsed="false">
      <c r="DP227" s="128"/>
      <c r="DQ227" s="128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</row>
    <row r="228" s="127" customFormat="true" ht="12" hidden="false" customHeight="true" outlineLevel="0" collapsed="false">
      <c r="DP228" s="128"/>
      <c r="DQ228" s="128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</row>
    <row r="229" s="127" customFormat="true" ht="12" hidden="false" customHeight="true" outlineLevel="0" collapsed="false">
      <c r="DP229" s="128"/>
      <c r="DQ229" s="128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</row>
    <row r="230" s="127" customFormat="true" ht="12" hidden="false" customHeight="true" outlineLevel="0" collapsed="false">
      <c r="DP230" s="128"/>
      <c r="DQ230" s="128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</row>
    <row r="231" s="127" customFormat="true" ht="12" hidden="false" customHeight="true" outlineLevel="0" collapsed="false">
      <c r="DP231" s="128"/>
      <c r="DQ231" s="128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</row>
    <row r="232" s="127" customFormat="true" ht="12" hidden="false" customHeight="true" outlineLevel="0" collapsed="false">
      <c r="DP232" s="128"/>
      <c r="DQ232" s="128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</row>
    <row r="233" s="127" customFormat="true" ht="12" hidden="false" customHeight="true" outlineLevel="0" collapsed="false">
      <c r="DP233" s="128"/>
      <c r="DQ233" s="128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</row>
    <row r="234" s="127" customFormat="true" ht="12" hidden="false" customHeight="true" outlineLevel="0" collapsed="false">
      <c r="DP234" s="128"/>
      <c r="DQ234" s="128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</row>
    <row r="235" s="127" customFormat="true" ht="12" hidden="false" customHeight="true" outlineLevel="0" collapsed="false">
      <c r="DP235" s="128"/>
      <c r="DQ235" s="128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</row>
    <row r="236" s="127" customFormat="true" ht="12" hidden="false" customHeight="true" outlineLevel="0" collapsed="false">
      <c r="DP236" s="128"/>
      <c r="DQ236" s="128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</row>
    <row r="237" s="127" customFormat="true" ht="12" hidden="false" customHeight="true" outlineLevel="0" collapsed="false">
      <c r="DP237" s="128"/>
      <c r="DQ237" s="128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</row>
    <row r="238" s="127" customFormat="true" ht="12" hidden="false" customHeight="true" outlineLevel="0" collapsed="false">
      <c r="DP238" s="128"/>
      <c r="DQ238" s="128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</row>
    <row r="239" s="127" customFormat="true" ht="12" hidden="false" customHeight="true" outlineLevel="0" collapsed="false">
      <c r="DP239" s="128"/>
      <c r="DQ239" s="128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</row>
    <row r="240" s="127" customFormat="true" ht="12" hidden="false" customHeight="true" outlineLevel="0" collapsed="false">
      <c r="DP240" s="128"/>
      <c r="DQ240" s="128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</row>
    <row r="241" s="127" customFormat="true" ht="12" hidden="false" customHeight="true" outlineLevel="0" collapsed="false">
      <c r="DP241" s="128"/>
      <c r="DQ241" s="128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</row>
    <row r="242" s="127" customFormat="true" ht="12" hidden="false" customHeight="true" outlineLevel="0" collapsed="false">
      <c r="DP242" s="128"/>
      <c r="DQ242" s="128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</row>
    <row r="243" s="127" customFormat="true" ht="12" hidden="false" customHeight="true" outlineLevel="0" collapsed="false">
      <c r="DP243" s="128"/>
      <c r="DQ243" s="128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</row>
    <row r="244" s="127" customFormat="true" ht="12" hidden="false" customHeight="true" outlineLevel="0" collapsed="false">
      <c r="DP244" s="128"/>
      <c r="DQ244" s="128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</row>
    <row r="245" s="127" customFormat="true" ht="12" hidden="false" customHeight="true" outlineLevel="0" collapsed="false">
      <c r="DP245" s="128"/>
      <c r="DQ245" s="128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</row>
    <row r="246" s="127" customFormat="true" ht="12" hidden="false" customHeight="true" outlineLevel="0" collapsed="false">
      <c r="DP246" s="128"/>
      <c r="DQ246" s="128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</row>
    <row r="247" s="127" customFormat="true" ht="12" hidden="false" customHeight="true" outlineLevel="0" collapsed="false">
      <c r="DP247" s="128"/>
      <c r="DQ247" s="128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</row>
    <row r="248" s="127" customFormat="true" ht="12" hidden="false" customHeight="true" outlineLevel="0" collapsed="false">
      <c r="DP248" s="128"/>
      <c r="DQ248" s="128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</row>
    <row r="249" s="127" customFormat="true" ht="12" hidden="false" customHeight="true" outlineLevel="0" collapsed="false">
      <c r="DP249" s="128"/>
      <c r="DQ249" s="128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</row>
    <row r="250" s="127" customFormat="true" ht="12" hidden="false" customHeight="true" outlineLevel="0" collapsed="false">
      <c r="DP250" s="128"/>
      <c r="DQ250" s="128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</row>
    <row r="251" s="127" customFormat="true" ht="12" hidden="false" customHeight="true" outlineLevel="0" collapsed="false">
      <c r="DP251" s="128"/>
      <c r="DQ251" s="128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</row>
    <row r="252" s="127" customFormat="true" ht="12" hidden="false" customHeight="true" outlineLevel="0" collapsed="false">
      <c r="DP252" s="128"/>
      <c r="DQ252" s="128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</row>
    <row r="253" s="127" customFormat="true" ht="12" hidden="false" customHeight="true" outlineLevel="0" collapsed="false">
      <c r="DP253" s="128"/>
      <c r="DQ253" s="128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</row>
    <row r="254" s="127" customFormat="true" ht="12" hidden="false" customHeight="true" outlineLevel="0" collapsed="false">
      <c r="DP254" s="128"/>
      <c r="DQ254" s="128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</row>
    <row r="255" s="127" customFormat="true" ht="12" hidden="false" customHeight="true" outlineLevel="0" collapsed="false">
      <c r="DP255" s="128"/>
      <c r="DQ255" s="128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</row>
    <row r="256" s="127" customFormat="true" ht="12" hidden="false" customHeight="true" outlineLevel="0" collapsed="false">
      <c r="DP256" s="128"/>
      <c r="DQ256" s="128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</row>
    <row r="257" s="127" customFormat="true" ht="12" hidden="false" customHeight="true" outlineLevel="0" collapsed="false">
      <c r="DP257" s="128"/>
      <c r="DQ257" s="128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</row>
    <row r="258" s="127" customFormat="true" ht="12" hidden="false" customHeight="true" outlineLevel="0" collapsed="false">
      <c r="DP258" s="128"/>
      <c r="DQ258" s="128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</row>
    <row r="259" s="127" customFormat="true" ht="12" hidden="false" customHeight="true" outlineLevel="0" collapsed="false">
      <c r="DP259" s="128"/>
      <c r="DQ259" s="128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</row>
    <row r="260" s="127" customFormat="true" ht="12" hidden="false" customHeight="true" outlineLevel="0" collapsed="false">
      <c r="DP260" s="128"/>
      <c r="DQ260" s="128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</row>
    <row r="261" s="127" customFormat="true" ht="12" hidden="false" customHeight="true" outlineLevel="0" collapsed="false">
      <c r="DP261" s="128"/>
      <c r="DQ261" s="128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</row>
    <row r="262" s="127" customFormat="true" ht="12" hidden="false" customHeight="true" outlineLevel="0" collapsed="false">
      <c r="DP262" s="128"/>
      <c r="DQ262" s="128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</row>
    <row r="263" s="127" customFormat="true" ht="12" hidden="false" customHeight="true" outlineLevel="0" collapsed="false">
      <c r="DP263" s="128"/>
      <c r="DQ263" s="128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</row>
    <row r="264" s="127" customFormat="true" ht="12" hidden="false" customHeight="true" outlineLevel="0" collapsed="false">
      <c r="DP264" s="128"/>
      <c r="DQ264" s="128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</row>
    <row r="265" s="127" customFormat="true" ht="12" hidden="false" customHeight="true" outlineLevel="0" collapsed="false">
      <c r="DP265" s="128"/>
      <c r="DQ265" s="128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</row>
    <row r="266" s="127" customFormat="true" ht="12" hidden="false" customHeight="true" outlineLevel="0" collapsed="false">
      <c r="DP266" s="128"/>
      <c r="DQ266" s="128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</row>
    <row r="267" s="127" customFormat="true" ht="12" hidden="false" customHeight="true" outlineLevel="0" collapsed="false">
      <c r="DP267" s="128"/>
      <c r="DQ267" s="128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</row>
    <row r="268" s="127" customFormat="true" ht="12" hidden="false" customHeight="true" outlineLevel="0" collapsed="false">
      <c r="DP268" s="128"/>
      <c r="DQ268" s="128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</row>
    <row r="269" s="127" customFormat="true" ht="12" hidden="false" customHeight="true" outlineLevel="0" collapsed="false">
      <c r="DP269" s="128"/>
      <c r="DQ269" s="128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</row>
    <row r="270" s="127" customFormat="true" ht="12" hidden="false" customHeight="true" outlineLevel="0" collapsed="false">
      <c r="DP270" s="128"/>
      <c r="DQ270" s="128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</row>
    <row r="271" s="127" customFormat="true" ht="12" hidden="false" customHeight="true" outlineLevel="0" collapsed="false">
      <c r="DP271" s="128"/>
      <c r="DQ271" s="128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</row>
    <row r="272" s="127" customFormat="true" ht="12" hidden="false" customHeight="true" outlineLevel="0" collapsed="false">
      <c r="DP272" s="128"/>
      <c r="DQ272" s="128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</row>
    <row r="273" s="127" customFormat="true" ht="12" hidden="false" customHeight="true" outlineLevel="0" collapsed="false">
      <c r="DP273" s="128"/>
      <c r="DQ273" s="128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</row>
    <row r="274" s="127" customFormat="true" ht="12" hidden="false" customHeight="true" outlineLevel="0" collapsed="false">
      <c r="DP274" s="128"/>
      <c r="DQ274" s="128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</row>
    <row r="275" s="127" customFormat="true" ht="12" hidden="false" customHeight="true" outlineLevel="0" collapsed="false">
      <c r="DP275" s="128"/>
      <c r="DQ275" s="128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</row>
    <row r="276" s="127" customFormat="true" ht="12" hidden="false" customHeight="true" outlineLevel="0" collapsed="false">
      <c r="DP276" s="128"/>
      <c r="DQ276" s="128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</row>
    <row r="277" s="127" customFormat="true" ht="12" hidden="false" customHeight="true" outlineLevel="0" collapsed="false">
      <c r="DP277" s="128"/>
      <c r="DQ277" s="128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</row>
    <row r="278" s="127" customFormat="true" ht="12" hidden="false" customHeight="true" outlineLevel="0" collapsed="false">
      <c r="DP278" s="128"/>
      <c r="DQ278" s="128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</row>
    <row r="279" s="127" customFormat="true" ht="12" hidden="false" customHeight="true" outlineLevel="0" collapsed="false">
      <c r="DP279" s="128"/>
      <c r="DQ279" s="128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</row>
    <row r="280" s="127" customFormat="true" ht="12" hidden="false" customHeight="true" outlineLevel="0" collapsed="false">
      <c r="DP280" s="128"/>
      <c r="DQ280" s="128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</row>
    <row r="281" s="127" customFormat="true" ht="12" hidden="false" customHeight="true" outlineLevel="0" collapsed="false">
      <c r="DP281" s="128"/>
      <c r="DQ281" s="128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</row>
    <row r="282" s="127" customFormat="true" ht="12" hidden="false" customHeight="true" outlineLevel="0" collapsed="false">
      <c r="DP282" s="128"/>
      <c r="DQ282" s="128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</row>
    <row r="283" s="127" customFormat="true" ht="12" hidden="false" customHeight="true" outlineLevel="0" collapsed="false">
      <c r="DP283" s="128"/>
      <c r="DQ283" s="128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</row>
    <row r="284" s="127" customFormat="true" ht="12" hidden="false" customHeight="true" outlineLevel="0" collapsed="false">
      <c r="DP284" s="128"/>
      <c r="DQ284" s="128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</row>
    <row r="285" s="127" customFormat="true" ht="12" hidden="false" customHeight="true" outlineLevel="0" collapsed="false">
      <c r="DP285" s="128"/>
      <c r="DQ285" s="128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</row>
    <row r="286" s="127" customFormat="true" ht="12" hidden="false" customHeight="true" outlineLevel="0" collapsed="false">
      <c r="DP286" s="128"/>
      <c r="DQ286" s="128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</row>
    <row r="287" s="127" customFormat="true" ht="12" hidden="false" customHeight="true" outlineLevel="0" collapsed="false">
      <c r="DP287" s="128"/>
      <c r="DQ287" s="128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</row>
    <row r="288" s="127" customFormat="true" ht="12" hidden="false" customHeight="true" outlineLevel="0" collapsed="false">
      <c r="DP288" s="128"/>
      <c r="DQ288" s="128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</row>
    <row r="289" s="127" customFormat="true" ht="12" hidden="false" customHeight="true" outlineLevel="0" collapsed="false">
      <c r="DP289" s="128"/>
      <c r="DQ289" s="128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</row>
    <row r="290" s="127" customFormat="true" ht="12" hidden="false" customHeight="true" outlineLevel="0" collapsed="false">
      <c r="DP290" s="128"/>
      <c r="DQ290" s="128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</row>
    <row r="291" s="127" customFormat="true" ht="12" hidden="false" customHeight="true" outlineLevel="0" collapsed="false">
      <c r="DP291" s="128"/>
      <c r="DQ291" s="128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</row>
    <row r="292" s="127" customFormat="true" ht="12" hidden="false" customHeight="true" outlineLevel="0" collapsed="false">
      <c r="DP292" s="128"/>
      <c r="DQ292" s="128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</row>
    <row r="293" s="127" customFormat="true" ht="12" hidden="false" customHeight="true" outlineLevel="0" collapsed="false">
      <c r="DP293" s="128"/>
      <c r="DQ293" s="128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</row>
    <row r="294" s="127" customFormat="true" ht="12" hidden="false" customHeight="true" outlineLevel="0" collapsed="false">
      <c r="DP294" s="128"/>
      <c r="DQ294" s="128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</row>
    <row r="295" s="127" customFormat="true" ht="12" hidden="false" customHeight="true" outlineLevel="0" collapsed="false">
      <c r="DP295" s="128"/>
      <c r="DQ295" s="128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</row>
    <row r="296" s="127" customFormat="true" ht="12" hidden="false" customHeight="true" outlineLevel="0" collapsed="false">
      <c r="DP296" s="128"/>
      <c r="DQ296" s="128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</row>
    <row r="297" s="127" customFormat="true" ht="12" hidden="false" customHeight="true" outlineLevel="0" collapsed="false">
      <c r="DP297" s="128"/>
      <c r="DQ297" s="128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</row>
    <row r="298" s="127" customFormat="true" ht="12" hidden="false" customHeight="true" outlineLevel="0" collapsed="false">
      <c r="DP298" s="128"/>
      <c r="DQ298" s="128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</row>
    <row r="299" s="127" customFormat="true" ht="12" hidden="false" customHeight="true" outlineLevel="0" collapsed="false">
      <c r="DP299" s="128"/>
      <c r="DQ299" s="128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</row>
    <row r="300" s="127" customFormat="true" ht="12" hidden="false" customHeight="true" outlineLevel="0" collapsed="false">
      <c r="DP300" s="128"/>
      <c r="DQ300" s="128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</row>
    <row r="301" s="127" customFormat="true" ht="12" hidden="false" customHeight="true" outlineLevel="0" collapsed="false">
      <c r="DP301" s="128"/>
      <c r="DQ301" s="128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</row>
    <row r="302" s="127" customFormat="true" ht="12" hidden="false" customHeight="true" outlineLevel="0" collapsed="false">
      <c r="DP302" s="128"/>
      <c r="DQ302" s="128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</row>
    <row r="303" s="127" customFormat="true" ht="12" hidden="false" customHeight="true" outlineLevel="0" collapsed="false">
      <c r="DP303" s="128"/>
      <c r="DQ303" s="128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</row>
    <row r="304" s="127" customFormat="true" ht="12" hidden="false" customHeight="true" outlineLevel="0" collapsed="false">
      <c r="DP304" s="128"/>
      <c r="DQ304" s="128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</row>
    <row r="305" s="127" customFormat="true" ht="12" hidden="false" customHeight="true" outlineLevel="0" collapsed="false">
      <c r="DP305" s="128"/>
      <c r="DQ305" s="128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</row>
    <row r="306" s="127" customFormat="true" ht="12" hidden="false" customHeight="true" outlineLevel="0" collapsed="false">
      <c r="DP306" s="128"/>
      <c r="DQ306" s="128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</row>
    <row r="307" s="127" customFormat="true" ht="12" hidden="false" customHeight="true" outlineLevel="0" collapsed="false">
      <c r="DP307" s="128"/>
      <c r="DQ307" s="128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</row>
    <row r="308" s="127" customFormat="true" ht="12" hidden="false" customHeight="true" outlineLevel="0" collapsed="false">
      <c r="DP308" s="128"/>
      <c r="DQ308" s="128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</row>
    <row r="309" s="127" customFormat="true" ht="12" hidden="false" customHeight="true" outlineLevel="0" collapsed="false">
      <c r="DP309" s="128"/>
      <c r="DQ309" s="128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</row>
    <row r="310" s="127" customFormat="true" ht="12" hidden="false" customHeight="true" outlineLevel="0" collapsed="false">
      <c r="DP310" s="128"/>
      <c r="DQ310" s="128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</row>
    <row r="311" s="127" customFormat="true" ht="12" hidden="false" customHeight="true" outlineLevel="0" collapsed="false">
      <c r="DP311" s="128"/>
      <c r="DQ311" s="128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</row>
    <row r="312" s="127" customFormat="true" ht="12" hidden="false" customHeight="true" outlineLevel="0" collapsed="false">
      <c r="DP312" s="128"/>
      <c r="DQ312" s="128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</row>
    <row r="313" s="127" customFormat="true" ht="12" hidden="false" customHeight="true" outlineLevel="0" collapsed="false">
      <c r="DP313" s="128"/>
      <c r="DQ313" s="128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</row>
    <row r="314" s="127" customFormat="true" ht="12" hidden="false" customHeight="true" outlineLevel="0" collapsed="false">
      <c r="DP314" s="128"/>
      <c r="DQ314" s="128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</row>
    <row r="315" s="127" customFormat="true" ht="12" hidden="false" customHeight="true" outlineLevel="0" collapsed="false">
      <c r="DP315" s="128"/>
      <c r="DQ315" s="128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</row>
    <row r="316" s="127" customFormat="true" ht="12" hidden="false" customHeight="true" outlineLevel="0" collapsed="false">
      <c r="DP316" s="128"/>
      <c r="DQ316" s="128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</row>
    <row r="317" s="127" customFormat="true" ht="12" hidden="false" customHeight="true" outlineLevel="0" collapsed="false">
      <c r="DP317" s="128"/>
      <c r="DQ317" s="128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</row>
    <row r="318" s="127" customFormat="true" ht="12" hidden="false" customHeight="true" outlineLevel="0" collapsed="false">
      <c r="DP318" s="128"/>
      <c r="DQ318" s="128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</row>
    <row r="319" s="127" customFormat="true" ht="12" hidden="false" customHeight="true" outlineLevel="0" collapsed="false">
      <c r="DP319" s="128"/>
      <c r="DQ319" s="128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</row>
    <row r="320" s="127" customFormat="true" ht="12" hidden="false" customHeight="true" outlineLevel="0" collapsed="false">
      <c r="DP320" s="128"/>
      <c r="DQ320" s="128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</row>
    <row r="321" s="127" customFormat="true" ht="12" hidden="false" customHeight="true" outlineLevel="0" collapsed="false">
      <c r="DP321" s="128"/>
      <c r="DQ321" s="128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</row>
    <row r="322" s="127" customFormat="true" ht="12" hidden="false" customHeight="true" outlineLevel="0" collapsed="false">
      <c r="DP322" s="128"/>
      <c r="DQ322" s="128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</row>
    <row r="323" s="127" customFormat="true" ht="12" hidden="false" customHeight="true" outlineLevel="0" collapsed="false">
      <c r="DP323" s="128"/>
      <c r="DQ323" s="128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</row>
    <row r="324" s="127" customFormat="true" ht="12" hidden="false" customHeight="true" outlineLevel="0" collapsed="false">
      <c r="DP324" s="128"/>
      <c r="DQ324" s="128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</row>
    <row r="325" s="127" customFormat="true" ht="12" hidden="false" customHeight="true" outlineLevel="0" collapsed="false">
      <c r="DP325" s="128"/>
      <c r="DQ325" s="128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</row>
    <row r="326" s="127" customFormat="true" ht="12" hidden="false" customHeight="true" outlineLevel="0" collapsed="false">
      <c r="DP326" s="128"/>
      <c r="DQ326" s="128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</row>
    <row r="327" s="127" customFormat="true" ht="12" hidden="false" customHeight="true" outlineLevel="0" collapsed="false">
      <c r="DP327" s="128"/>
      <c r="DQ327" s="128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</row>
    <row r="328" s="127" customFormat="true" ht="12" hidden="false" customHeight="true" outlineLevel="0" collapsed="false">
      <c r="DP328" s="128"/>
      <c r="DQ328" s="128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</row>
    <row r="329" s="127" customFormat="true" ht="12" hidden="false" customHeight="true" outlineLevel="0" collapsed="false">
      <c r="DP329" s="128"/>
      <c r="DQ329" s="128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</row>
    <row r="330" s="127" customFormat="true" ht="12" hidden="false" customHeight="true" outlineLevel="0" collapsed="false">
      <c r="C330" s="35"/>
      <c r="D330" s="35"/>
      <c r="E330" s="35"/>
      <c r="F330" s="35"/>
      <c r="H330" s="130" t="s">
        <v>134</v>
      </c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P330" s="128"/>
      <c r="DQ330" s="128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</row>
    <row r="331" s="127" customFormat="true" ht="12" hidden="false" customHeight="true" outlineLevel="0" collapsed="false"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P331" s="128"/>
      <c r="DQ331" s="128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</row>
    <row r="332" s="127" customFormat="true" ht="12" hidden="false" customHeight="true" outlineLevel="0" collapsed="false">
      <c r="DP332" s="128"/>
      <c r="DQ332" s="128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</row>
    <row r="333" s="127" customFormat="true" ht="12" hidden="false" customHeight="true" outlineLevel="0" collapsed="false">
      <c r="DP333" s="128"/>
      <c r="DQ333" s="128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</row>
    <row r="334" s="127" customFormat="true" ht="12" hidden="false" customHeight="true" outlineLevel="0" collapsed="false">
      <c r="DP334" s="128"/>
      <c r="DQ334" s="128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</row>
    <row r="335" s="127" customFormat="true" ht="12" hidden="false" customHeight="true" outlineLevel="0" collapsed="false">
      <c r="DP335" s="128"/>
      <c r="DQ335" s="128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</row>
    <row r="336" s="127" customFormat="true" ht="12" hidden="false" customHeight="true" outlineLevel="0" collapsed="false">
      <c r="DP336" s="128"/>
      <c r="DQ336" s="128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</row>
    <row r="337" s="127" customFormat="true" ht="12" hidden="false" customHeight="true" outlineLevel="0" collapsed="false">
      <c r="DP337" s="128"/>
      <c r="DQ337" s="128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</row>
    <row r="338" s="127" customFormat="true" ht="12" hidden="false" customHeight="true" outlineLevel="0" collapsed="false">
      <c r="DP338" s="128"/>
      <c r="DQ338" s="128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</row>
    <row r="339" s="127" customFormat="true" ht="12" hidden="false" customHeight="true" outlineLevel="0" collapsed="false">
      <c r="DP339" s="128"/>
      <c r="DQ339" s="128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</row>
    <row r="340" s="127" customFormat="true" ht="12" hidden="false" customHeight="true" outlineLevel="0" collapsed="false">
      <c r="DP340" s="128"/>
      <c r="DQ340" s="128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</row>
    <row r="341" s="127" customFormat="true" ht="12" hidden="false" customHeight="true" outlineLevel="0" collapsed="false">
      <c r="DP341" s="128"/>
      <c r="DQ341" s="128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</row>
    <row r="342" customFormat="false" ht="15" hidden="false" customHeight="true" outlineLevel="0" collapsed="false">
      <c r="A342" s="9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11"/>
    </row>
    <row r="343" customFormat="false" ht="6.75" hidden="false" customHeight="true" outlineLevel="0" collapsed="false">
      <c r="A343" s="9"/>
      <c r="B343" s="4"/>
      <c r="C343" s="4"/>
      <c r="D343" s="4"/>
      <c r="E343" s="4"/>
      <c r="F343" s="131" t="s">
        <v>135</v>
      </c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4"/>
      <c r="AO343" s="4"/>
      <c r="AP343" s="4"/>
      <c r="AQ343" s="4"/>
      <c r="AR343" s="131" t="s">
        <v>136</v>
      </c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4"/>
      <c r="CA343" s="4"/>
      <c r="CB343" s="4"/>
      <c r="CC343" s="4"/>
      <c r="CD343" s="131" t="s">
        <v>137</v>
      </c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4"/>
      <c r="DM343" s="4"/>
      <c r="DN343" s="4"/>
      <c r="DO343" s="4"/>
      <c r="DP343" s="11"/>
    </row>
    <row r="344" customFormat="false" ht="16.5" hidden="false" customHeight="true" outlineLevel="0" collapsed="false">
      <c r="A344" s="9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1"/>
    </row>
    <row r="345" customFormat="false" ht="21.75" hidden="false" customHeight="tru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1"/>
    </row>
    <row r="346" customFormat="false" ht="21" hidden="false" customHeight="true" outlineLevel="0" collapsed="false">
      <c r="A346" s="9"/>
      <c r="B346" s="120" t="s">
        <v>138</v>
      </c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1"/>
    </row>
    <row r="347" customFormat="false" ht="24.7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11"/>
    </row>
    <row r="348" customFormat="false" ht="15" hidden="false" customHeight="true" outlineLevel="0" collapsed="false">
      <c r="A348" s="9"/>
      <c r="B348" s="127"/>
      <c r="C348" s="132" t="s">
        <v>139</v>
      </c>
      <c r="D348" s="132"/>
      <c r="E348" s="132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27"/>
      <c r="AV348" s="134" t="s">
        <v>140</v>
      </c>
      <c r="AW348" s="134"/>
      <c r="AX348" s="134"/>
      <c r="AY348" s="134"/>
      <c r="AZ348" s="134"/>
      <c r="BA348" s="134"/>
      <c r="BB348" s="134"/>
      <c r="BC348" s="134"/>
      <c r="BD348" s="134"/>
      <c r="BE348" s="127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5" t="s">
        <v>141</v>
      </c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27"/>
      <c r="DP348" s="11"/>
    </row>
    <row r="349" customFormat="false" ht="6" hidden="false" customHeight="true" outlineLevel="0" collapsed="false">
      <c r="A349" s="9"/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1"/>
    </row>
    <row r="350" customFormat="false" ht="43.9" hidden="false" customHeight="true" outlineLevel="0" collapsed="false">
      <c r="A350" s="9"/>
      <c r="B350" s="127"/>
      <c r="C350" s="136" t="s">
        <v>142</v>
      </c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  <c r="DG350" s="136"/>
      <c r="DH350" s="136"/>
      <c r="DI350" s="136"/>
      <c r="DJ350" s="136"/>
      <c r="DK350" s="136"/>
      <c r="DL350" s="136"/>
      <c r="DM350" s="136"/>
      <c r="DN350" s="136"/>
      <c r="DO350" s="127"/>
      <c r="DP350" s="11"/>
    </row>
    <row r="351" customFormat="false" ht="12.75" hidden="false" customHeight="true" outlineLevel="0" collapsed="false">
      <c r="A351" s="9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1"/>
    </row>
    <row r="352" customFormat="false" ht="15" hidden="false" customHeight="true" outlineLevel="0" collapsed="false">
      <c r="A352" s="9"/>
      <c r="B352" s="127"/>
      <c r="C352" s="127"/>
      <c r="D352" s="35"/>
      <c r="E352" s="35"/>
      <c r="F352" s="35"/>
      <c r="G352" s="35"/>
      <c r="H352" s="127"/>
      <c r="I352" s="137" t="s">
        <v>143</v>
      </c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27"/>
      <c r="DP352" s="11"/>
    </row>
    <row r="353" customFormat="false" ht="6" hidden="false" customHeight="true" outlineLevel="0" collapsed="false">
      <c r="A353" s="9"/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1"/>
    </row>
    <row r="354" customFormat="false" ht="15" hidden="false" customHeight="true" outlineLevel="0" collapsed="false">
      <c r="A354" s="9"/>
      <c r="B354" s="127"/>
      <c r="C354" s="127"/>
      <c r="D354" s="35"/>
      <c r="E354" s="35"/>
      <c r="F354" s="35"/>
      <c r="G354" s="35"/>
      <c r="H354" s="127"/>
      <c r="I354" s="136" t="s">
        <v>144</v>
      </c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  <c r="DG354" s="136"/>
      <c r="DH354" s="136"/>
      <c r="DI354" s="136"/>
      <c r="DJ354" s="136"/>
      <c r="DK354" s="136"/>
      <c r="DL354" s="136"/>
      <c r="DM354" s="136"/>
      <c r="DN354" s="136"/>
      <c r="DO354" s="127"/>
      <c r="DP354" s="11"/>
    </row>
    <row r="355" customFormat="false" ht="15" hidden="false" customHeight="true" outlineLevel="0" collapsed="false">
      <c r="A355" s="9"/>
      <c r="B355" s="127"/>
      <c r="C355" s="127"/>
      <c r="D355" s="127"/>
      <c r="E355" s="127"/>
      <c r="F355" s="127"/>
      <c r="G355" s="127"/>
      <c r="H355" s="127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  <c r="DG355" s="136"/>
      <c r="DH355" s="136"/>
      <c r="DI355" s="136"/>
      <c r="DJ355" s="136"/>
      <c r="DK355" s="136"/>
      <c r="DL355" s="136"/>
      <c r="DM355" s="136"/>
      <c r="DN355" s="136"/>
      <c r="DO355" s="127"/>
      <c r="DP355" s="11"/>
    </row>
    <row r="356" customFormat="false" ht="6" hidden="false" customHeight="true" outlineLevel="0" collapsed="false">
      <c r="A356" s="9"/>
      <c r="B356" s="127"/>
      <c r="C356" s="127"/>
      <c r="D356" s="127"/>
      <c r="E356" s="127"/>
      <c r="F356" s="127"/>
      <c r="G356" s="127"/>
      <c r="H356" s="127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27"/>
      <c r="DP356" s="11"/>
    </row>
    <row r="357" customFormat="false" ht="15" hidden="false" customHeight="true" outlineLevel="0" collapsed="false">
      <c r="A357" s="9"/>
      <c r="B357" s="127"/>
      <c r="C357" s="127"/>
      <c r="D357" s="35"/>
      <c r="E357" s="35"/>
      <c r="F357" s="35"/>
      <c r="G357" s="35"/>
      <c r="H357" s="127"/>
      <c r="I357" s="136" t="s">
        <v>145</v>
      </c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  <c r="DG357" s="136"/>
      <c r="DH357" s="136"/>
      <c r="DI357" s="136"/>
      <c r="DJ357" s="136"/>
      <c r="DK357" s="136"/>
      <c r="DL357" s="136"/>
      <c r="DM357" s="136"/>
      <c r="DN357" s="136"/>
      <c r="DO357" s="127"/>
      <c r="DP357" s="11"/>
    </row>
    <row r="358" customFormat="false" ht="27.75" hidden="false" customHeight="true" outlineLevel="0" collapsed="false">
      <c r="A358" s="9"/>
      <c r="B358" s="127"/>
      <c r="C358" s="127"/>
      <c r="D358" s="127"/>
      <c r="E358" s="127"/>
      <c r="F358" s="127"/>
      <c r="G358" s="127"/>
      <c r="H358" s="127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  <c r="DG358" s="136"/>
      <c r="DH358" s="136"/>
      <c r="DI358" s="136"/>
      <c r="DJ358" s="136"/>
      <c r="DK358" s="136"/>
      <c r="DL358" s="136"/>
      <c r="DM358" s="136"/>
      <c r="DN358" s="136"/>
      <c r="DO358" s="127"/>
      <c r="DP358" s="11"/>
    </row>
    <row r="359" customFormat="false" ht="6" hidden="false" customHeight="true" outlineLevel="0" collapsed="false">
      <c r="A359" s="9"/>
      <c r="B359" s="127"/>
      <c r="C359" s="127"/>
      <c r="D359" s="127"/>
      <c r="E359" s="127"/>
      <c r="F359" s="127"/>
      <c r="G359" s="127"/>
      <c r="H359" s="127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27"/>
      <c r="DP359" s="11"/>
    </row>
    <row r="360" customFormat="false" ht="15" hidden="false" customHeight="true" outlineLevel="0" collapsed="false">
      <c r="A360" s="9"/>
      <c r="B360" s="127"/>
      <c r="C360" s="127"/>
      <c r="D360" s="136" t="s">
        <v>146</v>
      </c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  <c r="DG360" s="136"/>
      <c r="DH360" s="136"/>
      <c r="DI360" s="136"/>
      <c r="DJ360" s="136"/>
      <c r="DK360" s="136"/>
      <c r="DL360" s="136"/>
      <c r="DM360" s="136"/>
      <c r="DN360" s="136"/>
      <c r="DO360" s="136"/>
      <c r="DP360" s="11"/>
    </row>
    <row r="361" customFormat="false" ht="6" hidden="false" customHeight="true" outlineLevel="0" collapsed="false">
      <c r="A361" s="9"/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1"/>
    </row>
    <row r="362" customFormat="false" ht="73.9" hidden="false" customHeight="true" outlineLevel="0" collapsed="false">
      <c r="A362" s="9"/>
      <c r="B362" s="127"/>
      <c r="C362" s="127"/>
      <c r="D362" s="136" t="s">
        <v>147</v>
      </c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  <c r="DG362" s="136"/>
      <c r="DH362" s="136"/>
      <c r="DI362" s="136"/>
      <c r="DJ362" s="136"/>
      <c r="DK362" s="136"/>
      <c r="DL362" s="136"/>
      <c r="DM362" s="136"/>
      <c r="DN362" s="136"/>
      <c r="DO362" s="136"/>
      <c r="DP362" s="11"/>
    </row>
    <row r="363" customFormat="false" ht="12.75" hidden="false" customHeight="true" outlineLevel="0" collapsed="false">
      <c r="A363" s="9"/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1"/>
    </row>
    <row r="364" customFormat="false" ht="85.15" hidden="false" customHeight="true" outlineLevel="0" collapsed="false">
      <c r="A364" s="9"/>
      <c r="B364" s="127"/>
      <c r="C364" s="136" t="s">
        <v>148</v>
      </c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  <c r="DG364" s="136"/>
      <c r="DH364" s="136"/>
      <c r="DI364" s="136"/>
      <c r="DJ364" s="136"/>
      <c r="DK364" s="136"/>
      <c r="DL364" s="136"/>
      <c r="DM364" s="136"/>
      <c r="DN364" s="136"/>
      <c r="DO364" s="127"/>
      <c r="DP364" s="11"/>
    </row>
    <row r="365" customFormat="false" ht="10.9" hidden="false" customHeight="true" outlineLevel="0" collapsed="false">
      <c r="A365" s="9"/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1"/>
    </row>
    <row r="366" customFormat="false" ht="87" hidden="false" customHeight="true" outlineLevel="0" collapsed="false">
      <c r="A366" s="9"/>
      <c r="B366" s="127"/>
      <c r="C366" s="136" t="s">
        <v>149</v>
      </c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  <c r="DG366" s="136"/>
      <c r="DH366" s="136"/>
      <c r="DI366" s="136"/>
      <c r="DJ366" s="136"/>
      <c r="DK366" s="136"/>
      <c r="DL366" s="136"/>
      <c r="DM366" s="136"/>
      <c r="DN366" s="136"/>
      <c r="DO366" s="127"/>
      <c r="DP366" s="11"/>
    </row>
    <row r="367" customFormat="false" ht="9.6" hidden="false" customHeight="true" outlineLevel="0" collapsed="false">
      <c r="A367" s="9"/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1"/>
    </row>
    <row r="368" customFormat="false" ht="12.75" hidden="false" customHeight="true" outlineLevel="0" collapsed="false">
      <c r="A368" s="9"/>
      <c r="B368" s="127"/>
      <c r="C368" s="136" t="s">
        <v>150</v>
      </c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  <c r="DG368" s="136"/>
      <c r="DH368" s="136"/>
      <c r="DI368" s="136"/>
      <c r="DJ368" s="136"/>
      <c r="DK368" s="136"/>
      <c r="DL368" s="136"/>
      <c r="DM368" s="136"/>
      <c r="DN368" s="136"/>
      <c r="DO368" s="127"/>
      <c r="DP368" s="11"/>
    </row>
    <row r="369" customFormat="false" ht="15" hidden="false" customHeight="true" outlineLevel="0" collapsed="false">
      <c r="A369" s="9"/>
      <c r="B369" s="127"/>
      <c r="C369" s="140" t="s">
        <v>151</v>
      </c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27"/>
      <c r="DP369" s="11"/>
    </row>
    <row r="370" customFormat="false" ht="65.25" hidden="false" customHeight="true" outlineLevel="0" collapsed="false">
      <c r="A370" s="9"/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1"/>
    </row>
    <row r="371" customFormat="false" ht="15" hidden="false" customHeight="true" outlineLevel="0" collapsed="false">
      <c r="A371" s="9"/>
      <c r="B371" s="127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</row>
    <row r="372" customFormat="false" ht="12.75" hidden="false" customHeight="true" outlineLevel="0" collapsed="false">
      <c r="A372" s="9"/>
      <c r="B372" s="127"/>
      <c r="C372" s="4"/>
      <c r="D372" s="4"/>
      <c r="E372" s="4"/>
      <c r="F372" s="4"/>
      <c r="G372" s="131" t="s">
        <v>135</v>
      </c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4"/>
      <c r="AP372" s="4"/>
      <c r="AQ372" s="4"/>
      <c r="AR372" s="4"/>
      <c r="AS372" s="131" t="s">
        <v>136</v>
      </c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4"/>
      <c r="CB372" s="4"/>
      <c r="CC372" s="4"/>
      <c r="CD372" s="4"/>
      <c r="CE372" s="131" t="s">
        <v>137</v>
      </c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4"/>
      <c r="DN372" s="4"/>
      <c r="DO372" s="4"/>
      <c r="DP372" s="4"/>
    </row>
    <row r="373" customFormat="false" ht="12.75" hidden="false" customHeight="true" outlineLevel="0" collapsed="false">
      <c r="A373" s="9"/>
      <c r="B373" s="127"/>
      <c r="C373" s="4"/>
      <c r="D373" s="141"/>
      <c r="E373" s="141"/>
      <c r="F373" s="141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4"/>
      <c r="AP373" s="141"/>
      <c r="AQ373" s="141"/>
      <c r="AR373" s="141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4"/>
      <c r="CB373" s="141"/>
      <c r="CC373" s="141"/>
      <c r="CD373" s="141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4"/>
      <c r="DN373" s="141"/>
      <c r="DO373" s="141"/>
      <c r="DP373" s="141"/>
    </row>
    <row r="374" customFormat="false" ht="12.75" hidden="false" customHeight="false" outlineLevel="0" collapsed="false">
      <c r="A374" s="9"/>
      <c r="B374" s="127"/>
      <c r="C374" s="4"/>
      <c r="D374" s="141"/>
      <c r="E374" s="141"/>
      <c r="F374" s="141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4"/>
      <c r="AP374" s="141"/>
      <c r="AQ374" s="141"/>
      <c r="AR374" s="141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4"/>
      <c r="CB374" s="141"/>
      <c r="CC374" s="141"/>
      <c r="CD374" s="141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4"/>
      <c r="DN374" s="141"/>
      <c r="DO374" s="141"/>
      <c r="DP374" s="141"/>
    </row>
    <row r="375" customFormat="false" ht="21" hidden="false" customHeight="true" outlineLevel="0" collapsed="false">
      <c r="A375" s="9"/>
      <c r="B375" s="127"/>
      <c r="C375" s="4"/>
      <c r="D375" s="143" t="s">
        <v>152</v>
      </c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</row>
    <row r="376" customFormat="false" ht="12.75" hidden="false" customHeight="true" outlineLevel="0" collapsed="false">
      <c r="A376" s="9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41"/>
    </row>
    <row r="377" customFormat="false" ht="21" hidden="false" customHeight="true" outlineLevel="0" collapsed="false">
      <c r="A377" s="11"/>
      <c r="B377" s="120" t="s">
        <v>153</v>
      </c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41"/>
    </row>
    <row r="378" customFormat="false" ht="12.75" hidden="false" customHeight="true" outlineLevel="0" collapsed="false">
      <c r="A378" s="11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41"/>
    </row>
    <row r="379" customFormat="false" ht="12.75" hidden="false" customHeight="true" outlineLevel="0" collapsed="false">
      <c r="A379" s="11"/>
      <c r="B379" s="144"/>
      <c r="C379" s="145" t="s">
        <v>154</v>
      </c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6"/>
      <c r="CA379" s="146"/>
      <c r="CB379" s="146"/>
      <c r="CC379" s="146"/>
      <c r="CD379" s="146"/>
      <c r="CE379" s="146"/>
      <c r="CF379" s="147" t="s">
        <v>155</v>
      </c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8"/>
      <c r="DP379" s="141"/>
    </row>
    <row r="380" customFormat="false" ht="4.5" hidden="false" customHeight="true" outlineLevel="0" collapsed="false">
      <c r="A380" s="11"/>
      <c r="B380" s="149"/>
      <c r="C380" s="37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1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2"/>
      <c r="DP380" s="141"/>
    </row>
    <row r="381" customFormat="false" ht="12.75" hidden="false" customHeight="true" outlineLevel="0" collapsed="false">
      <c r="A381" s="11"/>
      <c r="B381" s="149"/>
      <c r="C381" s="37"/>
      <c r="D381" s="150"/>
      <c r="E381" s="150"/>
      <c r="F381" s="150"/>
      <c r="G381" s="150"/>
      <c r="H381" s="153" t="s">
        <v>156</v>
      </c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5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150"/>
      <c r="DO381" s="152"/>
      <c r="DP381" s="141"/>
    </row>
    <row r="382" customFormat="false" ht="12.75" hidden="false" customHeight="true" outlineLevel="0" collapsed="false">
      <c r="A382" s="11"/>
      <c r="B382" s="149"/>
      <c r="C382" s="37"/>
      <c r="D382" s="150"/>
      <c r="E382" s="150"/>
      <c r="F382" s="150"/>
      <c r="G382" s="150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6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0"/>
      <c r="DO382" s="152"/>
      <c r="DP382" s="141"/>
    </row>
    <row r="383" customFormat="false" ht="12.75" hidden="false" customHeight="true" outlineLevel="0" collapsed="false">
      <c r="A383" s="11"/>
      <c r="B383" s="149"/>
      <c r="C383" s="37"/>
      <c r="D383" s="150"/>
      <c r="E383" s="150"/>
      <c r="F383" s="150"/>
      <c r="G383" s="150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6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0"/>
      <c r="DO383" s="152"/>
      <c r="DP383" s="141"/>
    </row>
    <row r="384" customFormat="false" ht="12.75" hidden="false" customHeight="true" outlineLevel="0" collapsed="false">
      <c r="A384" s="11"/>
      <c r="B384" s="149"/>
      <c r="C384" s="37"/>
      <c r="D384" s="150"/>
      <c r="E384" s="150"/>
      <c r="F384" s="150"/>
      <c r="G384" s="150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6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0"/>
      <c r="DO384" s="152"/>
      <c r="DP384" s="141"/>
    </row>
    <row r="385" customFormat="false" ht="12.75" hidden="false" customHeight="true" outlineLevel="0" collapsed="false">
      <c r="A385" s="11"/>
      <c r="B385" s="149"/>
      <c r="C385" s="37"/>
      <c r="D385" s="150"/>
      <c r="E385" s="150"/>
      <c r="F385" s="150"/>
      <c r="G385" s="150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6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0"/>
      <c r="DO385" s="152"/>
      <c r="DP385" s="141"/>
    </row>
    <row r="386" customFormat="false" ht="12.75" hidden="false" customHeight="true" outlineLevel="0" collapsed="false">
      <c r="A386" s="11"/>
      <c r="B386" s="149"/>
      <c r="C386" s="37"/>
      <c r="D386" s="150"/>
      <c r="E386" s="150"/>
      <c r="F386" s="150"/>
      <c r="G386" s="150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7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52"/>
      <c r="DP386" s="141"/>
    </row>
    <row r="387" customFormat="false" ht="12.75" hidden="false" customHeight="true" outlineLevel="0" collapsed="false">
      <c r="A387" s="11"/>
      <c r="B387" s="149"/>
      <c r="C387" s="37"/>
      <c r="D387" s="150"/>
      <c r="E387" s="150"/>
      <c r="F387" s="150"/>
      <c r="G387" s="150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7"/>
      <c r="CG387" s="158" t="s">
        <v>157</v>
      </c>
      <c r="CH387" s="158"/>
      <c r="CI387" s="158"/>
      <c r="CJ387" s="158"/>
      <c r="CK387" s="158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8" t="s">
        <v>158</v>
      </c>
      <c r="CV387" s="158"/>
      <c r="CW387" s="158"/>
      <c r="CX387" s="158"/>
      <c r="CY387" s="158"/>
      <c r="CZ387" s="159"/>
      <c r="DA387" s="159"/>
      <c r="DB387" s="159"/>
      <c r="DC387" s="159"/>
      <c r="DD387" s="159"/>
      <c r="DE387" s="159"/>
      <c r="DF387" s="159"/>
      <c r="DG387" s="159"/>
      <c r="DH387" s="158" t="s">
        <v>159</v>
      </c>
      <c r="DI387" s="158"/>
      <c r="DJ387" s="158"/>
      <c r="DK387" s="158"/>
      <c r="DL387" s="158"/>
      <c r="DM387" s="11"/>
      <c r="DN387" s="11"/>
      <c r="DO387" s="160"/>
      <c r="DP387" s="141"/>
    </row>
    <row r="388" customFormat="false" ht="12.75" hidden="false" customHeight="true" outlineLevel="0" collapsed="false">
      <c r="A388" s="11"/>
      <c r="B388" s="149"/>
      <c r="C388" s="37"/>
      <c r="D388" s="150"/>
      <c r="E388" s="150"/>
      <c r="F388" s="150"/>
      <c r="G388" s="150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61" t="s">
        <v>160</v>
      </c>
      <c r="CG388" s="161"/>
      <c r="CH388" s="161"/>
      <c r="CI388" s="161"/>
      <c r="CJ388" s="161"/>
      <c r="CK388" s="161"/>
      <c r="CL388" s="161"/>
      <c r="CM388" s="161"/>
      <c r="CN388" s="161"/>
      <c r="CO388" s="161"/>
      <c r="CP388" s="161"/>
      <c r="CQ388" s="161"/>
      <c r="CR388" s="161"/>
      <c r="CS388" s="161"/>
      <c r="CT388" s="161"/>
      <c r="CU388" s="161"/>
      <c r="CV388" s="161"/>
      <c r="CW388" s="161"/>
      <c r="CX388" s="161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41"/>
    </row>
    <row r="389" customFormat="false" ht="12.75" hidden="false" customHeight="true" outlineLevel="0" collapsed="false">
      <c r="A389" s="11"/>
      <c r="B389" s="149"/>
      <c r="C389" s="37"/>
      <c r="D389" s="150"/>
      <c r="E389" s="150"/>
      <c r="F389" s="150"/>
      <c r="G389" s="150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6"/>
      <c r="CG389" s="2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54"/>
      <c r="DN389" s="150"/>
      <c r="DO389" s="152"/>
      <c r="DP389" s="141"/>
    </row>
    <row r="390" customFormat="false" ht="12.75" hidden="false" customHeight="true" outlineLevel="0" collapsed="false">
      <c r="A390" s="11"/>
      <c r="B390" s="149"/>
      <c r="C390" s="37"/>
      <c r="D390" s="150"/>
      <c r="E390" s="150"/>
      <c r="F390" s="150"/>
      <c r="G390" s="150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6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0"/>
      <c r="DO390" s="152"/>
      <c r="DP390" s="141"/>
    </row>
    <row r="391" customFormat="false" ht="12.75" hidden="false" customHeight="true" outlineLevel="0" collapsed="false">
      <c r="A391" s="11"/>
      <c r="B391" s="149"/>
      <c r="C391" s="37"/>
      <c r="D391" s="150"/>
      <c r="E391" s="150"/>
      <c r="F391" s="150"/>
      <c r="G391" s="150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6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0"/>
      <c r="DO391" s="152"/>
      <c r="DP391" s="141"/>
    </row>
    <row r="392" customFormat="false" ht="12.75" hidden="false" customHeight="true" outlineLevel="0" collapsed="false">
      <c r="A392" s="11"/>
      <c r="B392" s="149"/>
      <c r="C392" s="37"/>
      <c r="D392" s="150"/>
      <c r="E392" s="150"/>
      <c r="F392" s="150"/>
      <c r="G392" s="150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6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0"/>
      <c r="DO392" s="152"/>
      <c r="DP392" s="141"/>
    </row>
    <row r="393" customFormat="false" ht="12.75" hidden="false" customHeight="true" outlineLevel="0" collapsed="false">
      <c r="A393" s="11"/>
      <c r="B393" s="149"/>
      <c r="C393" s="37"/>
      <c r="D393" s="150"/>
      <c r="E393" s="150"/>
      <c r="F393" s="150"/>
      <c r="G393" s="150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6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0"/>
      <c r="DO393" s="152"/>
      <c r="DP393" s="141"/>
    </row>
    <row r="394" customFormat="false" ht="12.75" hidden="false" customHeight="true" outlineLevel="0" collapsed="false">
      <c r="A394" s="11"/>
      <c r="B394" s="149"/>
      <c r="C394" s="37"/>
      <c r="D394" s="150"/>
      <c r="E394" s="150"/>
      <c r="F394" s="150"/>
      <c r="G394" s="150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6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2"/>
      <c r="DN394" s="150"/>
      <c r="DO394" s="152"/>
      <c r="DP394" s="141"/>
    </row>
    <row r="395" customFormat="false" ht="12.75" hidden="false" customHeight="true" outlineLevel="0" collapsed="false">
      <c r="A395" s="11"/>
      <c r="B395" s="149"/>
      <c r="C395" s="37"/>
      <c r="D395" s="150"/>
      <c r="E395" s="150"/>
      <c r="F395" s="150"/>
      <c r="G395" s="150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62"/>
      <c r="CG395" s="163"/>
      <c r="CH395" s="164" t="s">
        <v>161</v>
      </c>
      <c r="CI395" s="164"/>
      <c r="CJ395" s="164"/>
      <c r="CK395" s="164"/>
      <c r="CL395" s="164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4" t="s">
        <v>162</v>
      </c>
      <c r="CW395" s="164"/>
      <c r="CX395" s="164"/>
      <c r="CY395" s="164"/>
      <c r="CZ395" s="164"/>
      <c r="DA395" s="165"/>
      <c r="DB395" s="165"/>
      <c r="DC395" s="165"/>
      <c r="DD395" s="165"/>
      <c r="DE395" s="165"/>
      <c r="DF395" s="165"/>
      <c r="DG395" s="165"/>
      <c r="DH395" s="165"/>
      <c r="DI395" s="164" t="s">
        <v>163</v>
      </c>
      <c r="DJ395" s="164"/>
      <c r="DK395" s="164"/>
      <c r="DL395" s="164"/>
      <c r="DM395" s="164"/>
      <c r="DN395" s="163"/>
      <c r="DO395" s="166"/>
      <c r="DP395" s="141"/>
    </row>
    <row r="396" customFormat="false" ht="12.75" hidden="false" customHeight="false" outlineLevel="0" collapsed="false">
      <c r="A396" s="11"/>
      <c r="B396" s="157"/>
      <c r="C396" s="11"/>
      <c r="D396" s="11"/>
      <c r="E396" s="11"/>
      <c r="F396" s="11"/>
      <c r="G396" s="11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1"/>
      <c r="DO396" s="160"/>
      <c r="DP396" s="141"/>
    </row>
    <row r="397" customFormat="false" ht="12.75" hidden="false" customHeight="false" outlineLevel="0" collapsed="false">
      <c r="A397" s="11"/>
      <c r="B397" s="157"/>
      <c r="C397" s="11"/>
      <c r="D397" s="11"/>
      <c r="E397" s="11"/>
      <c r="F397" s="11"/>
      <c r="G397" s="11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1"/>
      <c r="DO397" s="160"/>
      <c r="DP397" s="141"/>
    </row>
    <row r="398" customFormat="false" ht="8.45" hidden="false" customHeight="true" outlineLevel="0" collapsed="false">
      <c r="A398" s="11"/>
      <c r="B398" s="167"/>
      <c r="C398" s="168"/>
      <c r="D398" s="168"/>
      <c r="E398" s="168"/>
      <c r="F398" s="168"/>
      <c r="G398" s="168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8"/>
      <c r="DO398" s="170"/>
      <c r="DP398" s="141"/>
    </row>
    <row r="399" customFormat="false" ht="12.75" hidden="false" customHeight="true" outlineLevel="0" collapsed="false">
      <c r="A399" s="9"/>
      <c r="B399" s="171" t="s">
        <v>164</v>
      </c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172"/>
      <c r="CM399" s="172"/>
      <c r="CN399" s="172"/>
      <c r="CO399" s="172"/>
      <c r="CP399" s="172"/>
      <c r="CQ399" s="172"/>
      <c r="CR399" s="172"/>
      <c r="CS399" s="172"/>
      <c r="CT399" s="172"/>
      <c r="CU399" s="172"/>
      <c r="CV399" s="172"/>
      <c r="CW399" s="172"/>
      <c r="CX399" s="172"/>
      <c r="CY399" s="172"/>
      <c r="CZ399" s="172"/>
      <c r="DA399" s="172"/>
      <c r="DB399" s="172"/>
      <c r="DC399" s="172"/>
      <c r="DD399" s="172"/>
      <c r="DE399" s="172"/>
      <c r="DF399" s="172"/>
      <c r="DG399" s="172"/>
      <c r="DH399" s="172"/>
      <c r="DI399" s="172"/>
      <c r="DJ399" s="172"/>
      <c r="DK399" s="172"/>
      <c r="DL399" s="172"/>
      <c r="DM399" s="172"/>
      <c r="DN399" s="172"/>
      <c r="DO399" s="172"/>
      <c r="DP399" s="141"/>
    </row>
    <row r="400" customFormat="false" ht="4.5" hidden="false" customHeight="true" outlineLevel="0" collapsed="false">
      <c r="A400" s="9"/>
      <c r="B400" s="173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  <c r="AH400" s="174"/>
      <c r="AI400" s="174"/>
      <c r="AJ400" s="174"/>
      <c r="AK400" s="174"/>
      <c r="AL400" s="174"/>
      <c r="AM400" s="174"/>
      <c r="AN400" s="174"/>
      <c r="AO400" s="174"/>
      <c r="AP400" s="174"/>
      <c r="AQ400" s="174"/>
      <c r="AR400" s="174"/>
      <c r="AS400" s="174"/>
      <c r="AT400" s="174"/>
      <c r="AU400" s="174"/>
      <c r="AV400" s="174"/>
      <c r="AW400" s="174"/>
      <c r="AX400" s="174"/>
      <c r="AY400" s="174"/>
      <c r="AZ400" s="174"/>
      <c r="BA400" s="174"/>
      <c r="BB400" s="174"/>
      <c r="BC400" s="174"/>
      <c r="BD400" s="174"/>
      <c r="BE400" s="174"/>
      <c r="BF400" s="174"/>
      <c r="BG400" s="174"/>
      <c r="BH400" s="174"/>
      <c r="BI400" s="174"/>
      <c r="BJ400" s="174"/>
      <c r="BK400" s="174"/>
      <c r="BL400" s="174"/>
      <c r="BM400" s="174"/>
      <c r="BN400" s="174"/>
      <c r="BO400" s="174"/>
      <c r="BP400" s="174"/>
      <c r="BQ400" s="174"/>
      <c r="BR400" s="174"/>
      <c r="BS400" s="174"/>
      <c r="BT400" s="174"/>
      <c r="BU400" s="174"/>
      <c r="BV400" s="174"/>
      <c r="BW400" s="174"/>
      <c r="BX400" s="174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175"/>
      <c r="DP400" s="141"/>
    </row>
    <row r="401" customFormat="false" ht="12.75" hidden="false" customHeight="true" outlineLevel="0" collapsed="false">
      <c r="A401" s="9"/>
      <c r="B401" s="157"/>
      <c r="C401" s="11"/>
      <c r="D401" s="11"/>
      <c r="E401" s="11"/>
      <c r="F401" s="11"/>
      <c r="G401" s="11"/>
      <c r="H401" s="11" t="s">
        <v>165</v>
      </c>
      <c r="I401" s="11"/>
      <c r="J401" s="176" t="s">
        <v>166</v>
      </c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6"/>
      <c r="BW401" s="176"/>
      <c r="BX401" s="176"/>
      <c r="BY401" s="176"/>
      <c r="BZ401" s="176"/>
      <c r="CA401" s="176"/>
      <c r="CB401" s="176"/>
      <c r="CC401" s="176"/>
      <c r="CD401" s="176"/>
      <c r="CE401" s="176"/>
      <c r="CF401" s="176"/>
      <c r="CG401" s="176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60"/>
      <c r="DP401" s="141"/>
    </row>
    <row r="402" customFormat="false" ht="4.5" hidden="false" customHeight="true" outlineLevel="0" collapsed="false">
      <c r="A402" s="9"/>
      <c r="B402" s="157"/>
      <c r="C402" s="11"/>
      <c r="D402" s="11"/>
      <c r="E402" s="11"/>
      <c r="F402" s="11"/>
      <c r="G402" s="11"/>
      <c r="H402" s="11"/>
      <c r="I402" s="11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6"/>
      <c r="BW402" s="176"/>
      <c r="BX402" s="176"/>
      <c r="BY402" s="176"/>
      <c r="BZ402" s="176"/>
      <c r="CA402" s="176"/>
      <c r="CB402" s="176"/>
      <c r="CC402" s="176"/>
      <c r="CD402" s="176"/>
      <c r="CE402" s="176"/>
      <c r="CF402" s="176"/>
      <c r="CG402" s="176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60"/>
      <c r="DP402" s="141"/>
    </row>
    <row r="403" customFormat="false" ht="34.15" hidden="false" customHeight="true" outlineLevel="0" collapsed="false">
      <c r="A403" s="9"/>
      <c r="B403" s="157"/>
      <c r="C403" s="11"/>
      <c r="D403" s="11"/>
      <c r="E403" s="11"/>
      <c r="F403" s="11"/>
      <c r="G403" s="11"/>
      <c r="H403" s="11" t="s">
        <v>165</v>
      </c>
      <c r="I403" s="11"/>
      <c r="J403" s="177" t="s">
        <v>167</v>
      </c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60"/>
      <c r="DP403" s="141"/>
    </row>
    <row r="404" customFormat="false" ht="4.5" hidden="false" customHeight="true" outlineLevel="0" collapsed="false">
      <c r="A404" s="9"/>
      <c r="B404" s="157"/>
      <c r="C404" s="11"/>
      <c r="D404" s="11"/>
      <c r="E404" s="11"/>
      <c r="F404" s="11"/>
      <c r="G404" s="11"/>
      <c r="H404" s="11"/>
      <c r="I404" s="11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60"/>
      <c r="DP404" s="141"/>
    </row>
    <row r="405" customFormat="false" ht="34.9" hidden="false" customHeight="true" outlineLevel="0" collapsed="false">
      <c r="A405" s="9"/>
      <c r="B405" s="178"/>
      <c r="C405" s="104"/>
      <c r="D405" s="104"/>
      <c r="E405" s="104"/>
      <c r="F405" s="104"/>
      <c r="G405" s="104"/>
      <c r="H405" s="11" t="s">
        <v>165</v>
      </c>
      <c r="I405" s="104"/>
      <c r="J405" s="176" t="s">
        <v>168</v>
      </c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  <c r="BQ405" s="176"/>
      <c r="BR405" s="176"/>
      <c r="BS405" s="176"/>
      <c r="BT405" s="176"/>
      <c r="BU405" s="176"/>
      <c r="BV405" s="176"/>
      <c r="BW405" s="176"/>
      <c r="BX405" s="176"/>
      <c r="BY405" s="176"/>
      <c r="BZ405" s="176"/>
      <c r="CA405" s="176"/>
      <c r="CB405" s="176"/>
      <c r="CC405" s="176"/>
      <c r="CD405" s="176"/>
      <c r="CE405" s="176"/>
      <c r="CF405" s="176"/>
      <c r="CG405" s="176"/>
      <c r="CH405" s="176"/>
      <c r="CI405" s="176"/>
      <c r="CJ405" s="176"/>
      <c r="CK405" s="176"/>
      <c r="CL405" s="176"/>
      <c r="CM405" s="176"/>
      <c r="CN405" s="176"/>
      <c r="CO405" s="176"/>
      <c r="CP405" s="176"/>
      <c r="CQ405" s="176"/>
      <c r="CR405" s="176"/>
      <c r="CS405" s="176"/>
      <c r="CT405" s="176"/>
      <c r="CU405" s="176"/>
      <c r="CV405" s="176"/>
      <c r="CW405" s="176"/>
      <c r="CX405" s="176"/>
      <c r="CY405" s="176"/>
      <c r="CZ405" s="176"/>
      <c r="DA405" s="176"/>
      <c r="DB405" s="176"/>
      <c r="DC405" s="176"/>
      <c r="DD405" s="176"/>
      <c r="DE405" s="176"/>
      <c r="DF405" s="176"/>
      <c r="DG405" s="176"/>
      <c r="DH405" s="176"/>
      <c r="DI405" s="176"/>
      <c r="DJ405" s="176"/>
      <c r="DK405" s="176"/>
      <c r="DL405" s="176"/>
      <c r="DM405" s="176"/>
      <c r="DN405" s="176"/>
      <c r="DO405" s="179"/>
      <c r="DP405" s="141"/>
    </row>
    <row r="406" customFormat="false" ht="4.9" hidden="false" customHeight="true" outlineLevel="0" collapsed="false">
      <c r="A406" s="9"/>
      <c r="B406" s="180"/>
      <c r="C406" s="4"/>
      <c r="D406" s="141"/>
      <c r="E406" s="141"/>
      <c r="F406" s="141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4"/>
      <c r="AP406" s="141"/>
      <c r="AQ406" s="141"/>
      <c r="AR406" s="141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4"/>
      <c r="CB406" s="141"/>
      <c r="CC406" s="141"/>
      <c r="CD406" s="141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4"/>
      <c r="DN406" s="141"/>
      <c r="DO406" s="181"/>
      <c r="DP406" s="141"/>
    </row>
    <row r="407" customFormat="false" ht="12.75" hidden="false" customHeight="true" outlineLevel="0" collapsed="false">
      <c r="A407" s="9"/>
      <c r="B407" s="182"/>
      <c r="C407" s="183"/>
      <c r="D407" s="184"/>
      <c r="E407" s="184"/>
      <c r="F407" s="184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3"/>
      <c r="AP407" s="184"/>
      <c r="AQ407" s="184"/>
      <c r="AR407" s="184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3"/>
      <c r="CB407" s="184"/>
      <c r="CC407" s="184"/>
      <c r="CD407" s="184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3"/>
      <c r="DN407" s="184"/>
      <c r="DO407" s="186"/>
      <c r="DP407" s="141"/>
    </row>
    <row r="408" customFormat="false" ht="12.75" hidden="false" customHeight="true" outlineLevel="0" collapsed="false">
      <c r="A408" s="9"/>
      <c r="B408" s="127"/>
      <c r="C408" s="4"/>
      <c r="D408" s="141"/>
      <c r="E408" s="141"/>
      <c r="F408" s="141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4"/>
      <c r="AP408" s="141"/>
      <c r="AQ408" s="141"/>
      <c r="AR408" s="141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4"/>
      <c r="CB408" s="141"/>
      <c r="CC408" s="141"/>
      <c r="CD408" s="141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4"/>
      <c r="DN408" s="141"/>
      <c r="DO408" s="141"/>
      <c r="DP408" s="141"/>
    </row>
    <row r="409" customFormat="false" ht="12.75" hidden="false" customHeight="true" outlineLevel="0" collapsed="false">
      <c r="A409" s="9"/>
      <c r="B409" s="187" t="s">
        <v>169</v>
      </c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  <c r="AU409" s="187"/>
      <c r="AV409" s="187"/>
      <c r="AW409" s="187"/>
      <c r="AX409" s="187"/>
      <c r="AY409" s="187"/>
      <c r="AZ409" s="187"/>
      <c r="BA409" s="187"/>
      <c r="BB409" s="187"/>
      <c r="BC409" s="187"/>
      <c r="BD409" s="187"/>
      <c r="BE409" s="187"/>
      <c r="BF409" s="187"/>
      <c r="BG409" s="187"/>
      <c r="BH409" s="187"/>
      <c r="BI409" s="187"/>
      <c r="BJ409" s="187"/>
      <c r="BK409" s="187"/>
      <c r="BL409" s="187"/>
      <c r="BM409" s="187"/>
      <c r="BN409" s="187"/>
      <c r="BO409" s="187"/>
      <c r="BP409" s="187"/>
      <c r="BQ409" s="187"/>
      <c r="BR409" s="187"/>
      <c r="BS409" s="187"/>
      <c r="BT409" s="187"/>
      <c r="BU409" s="187"/>
      <c r="BV409" s="187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41"/>
    </row>
    <row r="410" customFormat="false" ht="4.5" hidden="false" customHeight="true" outlineLevel="0" collapsed="false">
      <c r="A410" s="9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41"/>
    </row>
    <row r="411" customFormat="false" ht="12.75" hidden="false" customHeight="true" outlineLevel="0" collapsed="false">
      <c r="A411" s="9"/>
      <c r="B411" s="188"/>
      <c r="C411" s="189" t="s">
        <v>170</v>
      </c>
      <c r="D411" s="189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  <c r="BB411" s="189"/>
      <c r="BC411" s="189"/>
      <c r="BD411" s="189"/>
      <c r="BE411" s="189"/>
      <c r="BF411" s="189"/>
      <c r="BG411" s="189"/>
      <c r="BH411" s="189"/>
      <c r="BI411" s="189"/>
      <c r="BJ411" s="189"/>
      <c r="BK411" s="189"/>
      <c r="BL411" s="189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189"/>
      <c r="CO411" s="189"/>
      <c r="CP411" s="189"/>
      <c r="CQ411" s="189"/>
      <c r="CR411" s="189"/>
      <c r="CS411" s="189"/>
      <c r="CT411" s="189"/>
      <c r="CU411" s="189"/>
      <c r="CV411" s="189"/>
      <c r="CW411" s="189"/>
      <c r="CX411" s="189"/>
      <c r="CY411" s="189"/>
      <c r="CZ411" s="189"/>
      <c r="DA411" s="189"/>
      <c r="DB411" s="189"/>
      <c r="DC411" s="189"/>
      <c r="DD411" s="189"/>
      <c r="DE411" s="189"/>
      <c r="DF411" s="189"/>
      <c r="DG411" s="189"/>
      <c r="DH411" s="189"/>
      <c r="DI411" s="189"/>
      <c r="DJ411" s="189"/>
      <c r="DK411" s="189"/>
      <c r="DL411" s="189"/>
      <c r="DM411" s="189"/>
      <c r="DN411" s="189"/>
      <c r="DO411" s="190"/>
      <c r="DP411" s="141"/>
    </row>
    <row r="412" customFormat="false" ht="4.5" hidden="false" customHeight="true" outlineLevel="0" collapsed="false">
      <c r="A412" s="9"/>
      <c r="B412" s="157"/>
      <c r="C412" s="191"/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60"/>
      <c r="DP412" s="141"/>
    </row>
    <row r="413" customFormat="false" ht="23.25" hidden="false" customHeight="true" outlineLevel="0" collapsed="false">
      <c r="A413" s="9"/>
      <c r="B413" s="178"/>
      <c r="C413" s="176" t="s">
        <v>171</v>
      </c>
      <c r="D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6"/>
      <c r="BW413" s="176"/>
      <c r="BX413" s="176"/>
      <c r="BY413" s="176"/>
      <c r="BZ413" s="176"/>
      <c r="CA413" s="176"/>
      <c r="CB413" s="176"/>
      <c r="CC413" s="176"/>
      <c r="CD413" s="176"/>
      <c r="CE413" s="176"/>
      <c r="CF413" s="176"/>
      <c r="CG413" s="176"/>
      <c r="CH413" s="176"/>
      <c r="CI413" s="176"/>
      <c r="CJ413" s="176"/>
      <c r="CK413" s="176"/>
      <c r="CL413" s="176"/>
      <c r="CM413" s="176"/>
      <c r="CN413" s="176"/>
      <c r="CO413" s="176"/>
      <c r="CP413" s="176"/>
      <c r="CQ413" s="176"/>
      <c r="CR413" s="176"/>
      <c r="CS413" s="176"/>
      <c r="CT413" s="176"/>
      <c r="CU413" s="176"/>
      <c r="CV413" s="176"/>
      <c r="CW413" s="176"/>
      <c r="CX413" s="176"/>
      <c r="CY413" s="176"/>
      <c r="CZ413" s="176"/>
      <c r="DA413" s="176"/>
      <c r="DB413" s="176"/>
      <c r="DC413" s="176"/>
      <c r="DD413" s="176"/>
      <c r="DE413" s="176"/>
      <c r="DF413" s="176"/>
      <c r="DG413" s="176"/>
      <c r="DH413" s="176"/>
      <c r="DI413" s="176"/>
      <c r="DJ413" s="176"/>
      <c r="DK413" s="176"/>
      <c r="DL413" s="176"/>
      <c r="DM413" s="176"/>
      <c r="DN413" s="176"/>
      <c r="DO413" s="179"/>
      <c r="DP413" s="141"/>
    </row>
    <row r="414" customFormat="false" ht="4.5" hidden="false" customHeight="true" outlineLevel="0" collapsed="false">
      <c r="A414" s="9"/>
      <c r="B414" s="157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60"/>
      <c r="DP414" s="141"/>
    </row>
    <row r="415" customFormat="false" ht="12.75" hidden="false" customHeight="true" outlineLevel="0" collapsed="false">
      <c r="A415" s="9"/>
      <c r="B415" s="178"/>
      <c r="C415" s="192" t="s">
        <v>172</v>
      </c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2"/>
      <c r="BD415" s="192"/>
      <c r="BE415" s="192"/>
      <c r="BF415" s="192"/>
      <c r="BG415" s="192"/>
      <c r="BH415" s="192"/>
      <c r="BI415" s="192"/>
      <c r="BJ415" s="192"/>
      <c r="BK415" s="192"/>
      <c r="BL415" s="192"/>
      <c r="BM415" s="192"/>
      <c r="BN415" s="192"/>
      <c r="BO415" s="192"/>
      <c r="BP415" s="192"/>
      <c r="BQ415" s="192"/>
      <c r="BR415" s="192"/>
      <c r="BS415" s="192"/>
      <c r="BT415" s="192"/>
      <c r="BU415" s="192"/>
      <c r="BV415" s="192"/>
      <c r="BW415" s="192"/>
      <c r="BX415" s="192"/>
      <c r="BY415" s="192"/>
      <c r="BZ415" s="192"/>
      <c r="CA415" s="192"/>
      <c r="CB415" s="192"/>
      <c r="CC415" s="192"/>
      <c r="CD415" s="192"/>
      <c r="CE415" s="192"/>
      <c r="CF415" s="192"/>
      <c r="CG415" s="192"/>
      <c r="CH415" s="192"/>
      <c r="CI415" s="192"/>
      <c r="CJ415" s="192"/>
      <c r="CK415" s="192"/>
      <c r="CL415" s="192"/>
      <c r="CM415" s="192"/>
      <c r="CN415" s="192"/>
      <c r="CO415" s="192"/>
      <c r="CP415" s="192"/>
      <c r="CQ415" s="192"/>
      <c r="CR415" s="192"/>
      <c r="CS415" s="192"/>
      <c r="CT415" s="192"/>
      <c r="CU415" s="192"/>
      <c r="CV415" s="192"/>
      <c r="CW415" s="192"/>
      <c r="CX415" s="192"/>
      <c r="CY415" s="192"/>
      <c r="CZ415" s="192"/>
      <c r="DA415" s="192"/>
      <c r="DB415" s="192"/>
      <c r="DC415" s="192"/>
      <c r="DD415" s="192"/>
      <c r="DE415" s="192"/>
      <c r="DF415" s="192"/>
      <c r="DG415" s="192"/>
      <c r="DH415" s="192"/>
      <c r="DI415" s="192"/>
      <c r="DJ415" s="192"/>
      <c r="DK415" s="192"/>
      <c r="DL415" s="192"/>
      <c r="DM415" s="192"/>
      <c r="DN415" s="192"/>
      <c r="DO415" s="179"/>
      <c r="DP415" s="141"/>
    </row>
    <row r="416" customFormat="false" ht="4.5" hidden="false" customHeight="true" outlineLevel="0" collapsed="false">
      <c r="A416" s="9"/>
      <c r="B416" s="157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60"/>
      <c r="DP416" s="141"/>
    </row>
    <row r="417" customFormat="false" ht="12.75" hidden="false" customHeight="true" outlineLevel="0" collapsed="false">
      <c r="A417" s="9"/>
      <c r="B417" s="157"/>
      <c r="C417" s="192" t="s">
        <v>173</v>
      </c>
      <c r="D417" s="192"/>
      <c r="E417" s="192"/>
      <c r="F417" s="192"/>
      <c r="G417" s="192"/>
      <c r="H417" s="192"/>
      <c r="I417" s="192"/>
      <c r="J417" s="192"/>
      <c r="K417" s="192"/>
      <c r="L417" s="192"/>
      <c r="M417" s="192"/>
      <c r="N417" s="192"/>
      <c r="O417" s="192"/>
      <c r="P417" s="192"/>
      <c r="Q417" s="192"/>
      <c r="R417" s="192"/>
      <c r="S417" s="192"/>
      <c r="T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D417" s="192"/>
      <c r="AE417" s="192"/>
      <c r="AF417" s="192"/>
      <c r="AG417" s="192"/>
      <c r="AH417" s="192"/>
      <c r="AI417" s="192"/>
      <c r="AJ417" s="192"/>
      <c r="AK417" s="192"/>
      <c r="AL417" s="192"/>
      <c r="AM417" s="192"/>
      <c r="AN417" s="192"/>
      <c r="AO417" s="192"/>
      <c r="AP417" s="192"/>
      <c r="AQ417" s="192"/>
      <c r="AR417" s="192"/>
      <c r="AS417" s="192"/>
      <c r="AT417" s="192"/>
      <c r="AU417" s="192"/>
      <c r="AV417" s="192"/>
      <c r="AW417" s="192"/>
      <c r="AX417" s="192"/>
      <c r="AY417" s="192"/>
      <c r="AZ417" s="192"/>
      <c r="BA417" s="192"/>
      <c r="BB417" s="192"/>
      <c r="BC417" s="192"/>
      <c r="BD417" s="192"/>
      <c r="BE417" s="192"/>
      <c r="BF417" s="192"/>
      <c r="BG417" s="192"/>
      <c r="BH417" s="192"/>
      <c r="BI417" s="192"/>
      <c r="BJ417" s="192"/>
      <c r="BK417" s="192"/>
      <c r="BL417" s="192"/>
      <c r="BM417" s="192"/>
      <c r="BN417" s="192"/>
      <c r="BO417" s="192"/>
      <c r="BP417" s="192"/>
      <c r="BQ417" s="192"/>
      <c r="BR417" s="192"/>
      <c r="BS417" s="192"/>
      <c r="BT417" s="192"/>
      <c r="BU417" s="192"/>
      <c r="BV417" s="192"/>
      <c r="BW417" s="192"/>
      <c r="BX417" s="192"/>
      <c r="BY417" s="192"/>
      <c r="BZ417" s="192"/>
      <c r="CA417" s="192"/>
      <c r="CB417" s="192"/>
      <c r="CC417" s="192"/>
      <c r="CD417" s="192"/>
      <c r="CE417" s="192"/>
      <c r="CF417" s="192"/>
      <c r="CG417" s="192"/>
      <c r="CH417" s="192"/>
      <c r="CI417" s="192"/>
      <c r="CJ417" s="192"/>
      <c r="CK417" s="192"/>
      <c r="CL417" s="192"/>
      <c r="CM417" s="192"/>
      <c r="CN417" s="192"/>
      <c r="CO417" s="192"/>
      <c r="CP417" s="192"/>
      <c r="CQ417" s="192"/>
      <c r="CR417" s="192"/>
      <c r="CS417" s="192"/>
      <c r="CT417" s="192"/>
      <c r="CU417" s="192"/>
      <c r="CV417" s="192"/>
      <c r="CW417" s="192"/>
      <c r="CX417" s="192"/>
      <c r="CY417" s="192"/>
      <c r="CZ417" s="192"/>
      <c r="DA417" s="192"/>
      <c r="DB417" s="192"/>
      <c r="DC417" s="192"/>
      <c r="DD417" s="192"/>
      <c r="DE417" s="192"/>
      <c r="DF417" s="192"/>
      <c r="DG417" s="192"/>
      <c r="DH417" s="192"/>
      <c r="DI417" s="192"/>
      <c r="DJ417" s="192"/>
      <c r="DK417" s="192"/>
      <c r="DL417" s="192"/>
      <c r="DM417" s="192"/>
      <c r="DN417" s="192"/>
      <c r="DO417" s="160"/>
      <c r="DP417" s="141"/>
    </row>
    <row r="418" customFormat="false" ht="4.5" hidden="false" customHeight="true" outlineLevel="0" collapsed="false">
      <c r="A418" s="9"/>
      <c r="B418" s="157"/>
      <c r="C418" s="192"/>
      <c r="D418" s="193"/>
      <c r="E418" s="193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193"/>
      <c r="BB418" s="193"/>
      <c r="BC418" s="193"/>
      <c r="BD418" s="193"/>
      <c r="BE418" s="193"/>
      <c r="BF418" s="193"/>
      <c r="BG418" s="193"/>
      <c r="BH418" s="193"/>
      <c r="BI418" s="193"/>
      <c r="BJ418" s="193"/>
      <c r="BK418" s="193"/>
      <c r="BL418" s="193"/>
      <c r="BM418" s="193"/>
      <c r="BN418" s="193"/>
      <c r="BO418" s="193"/>
      <c r="BP418" s="193"/>
      <c r="BQ418" s="193"/>
      <c r="BR418" s="193"/>
      <c r="BS418" s="193"/>
      <c r="BT418" s="193"/>
      <c r="BU418" s="193"/>
      <c r="BV418" s="193"/>
      <c r="BW418" s="193"/>
      <c r="BX418" s="193"/>
      <c r="BY418" s="193"/>
      <c r="BZ418" s="193"/>
      <c r="CA418" s="193"/>
      <c r="CB418" s="193"/>
      <c r="CC418" s="193"/>
      <c r="CD418" s="193"/>
      <c r="CE418" s="193"/>
      <c r="CF418" s="193"/>
      <c r="CG418" s="193"/>
      <c r="CH418" s="193"/>
      <c r="CI418" s="193"/>
      <c r="CJ418" s="193"/>
      <c r="CK418" s="193"/>
      <c r="CL418" s="193"/>
      <c r="CM418" s="193"/>
      <c r="CN418" s="193"/>
      <c r="CO418" s="193"/>
      <c r="CP418" s="193"/>
      <c r="CQ418" s="193"/>
      <c r="CR418" s="193"/>
      <c r="CS418" s="193"/>
      <c r="CT418" s="193"/>
      <c r="CU418" s="193"/>
      <c r="CV418" s="193"/>
      <c r="CW418" s="193"/>
      <c r="CX418" s="193"/>
      <c r="CY418" s="193"/>
      <c r="CZ418" s="193"/>
      <c r="DA418" s="193"/>
      <c r="DB418" s="193"/>
      <c r="DC418" s="193"/>
      <c r="DD418" s="193"/>
      <c r="DE418" s="193"/>
      <c r="DF418" s="193"/>
      <c r="DG418" s="193"/>
      <c r="DH418" s="193"/>
      <c r="DI418" s="193"/>
      <c r="DJ418" s="193"/>
      <c r="DK418" s="193"/>
      <c r="DL418" s="193"/>
      <c r="DM418" s="193"/>
      <c r="DN418" s="193"/>
      <c r="DO418" s="160"/>
      <c r="DP418" s="141"/>
    </row>
    <row r="419" customFormat="false" ht="24" hidden="false" customHeight="true" outlineLevel="0" collapsed="false">
      <c r="A419" s="9"/>
      <c r="B419" s="157"/>
      <c r="C419" s="192" t="s">
        <v>174</v>
      </c>
      <c r="D419" s="192"/>
      <c r="E419" s="192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2"/>
      <c r="S419" s="192"/>
      <c r="T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D419" s="192"/>
      <c r="AE419" s="192"/>
      <c r="AF419" s="192"/>
      <c r="AG419" s="192"/>
      <c r="AH419" s="192"/>
      <c r="AI419" s="192"/>
      <c r="AJ419" s="192"/>
      <c r="AK419" s="192"/>
      <c r="AL419" s="192"/>
      <c r="AM419" s="192"/>
      <c r="AN419" s="192"/>
      <c r="AO419" s="192"/>
      <c r="AP419" s="192"/>
      <c r="AQ419" s="192"/>
      <c r="AR419" s="192"/>
      <c r="AS419" s="192"/>
      <c r="AT419" s="192"/>
      <c r="AU419" s="192"/>
      <c r="AV419" s="192"/>
      <c r="AW419" s="192"/>
      <c r="AX419" s="192"/>
      <c r="AY419" s="192"/>
      <c r="AZ419" s="192"/>
      <c r="BA419" s="192"/>
      <c r="BB419" s="192"/>
      <c r="BC419" s="192"/>
      <c r="BD419" s="192"/>
      <c r="BE419" s="192"/>
      <c r="BF419" s="192"/>
      <c r="BG419" s="192"/>
      <c r="BH419" s="192"/>
      <c r="BI419" s="192"/>
      <c r="BJ419" s="192"/>
      <c r="BK419" s="192"/>
      <c r="BL419" s="192"/>
      <c r="BM419" s="192"/>
      <c r="BN419" s="192"/>
      <c r="BO419" s="192"/>
      <c r="BP419" s="192"/>
      <c r="BQ419" s="192"/>
      <c r="BR419" s="192"/>
      <c r="BS419" s="192"/>
      <c r="BT419" s="192"/>
      <c r="BU419" s="192"/>
      <c r="BV419" s="192"/>
      <c r="BW419" s="192"/>
      <c r="BX419" s="192"/>
      <c r="BY419" s="192"/>
      <c r="BZ419" s="192"/>
      <c r="CA419" s="192"/>
      <c r="CB419" s="192"/>
      <c r="CC419" s="192"/>
      <c r="CD419" s="192"/>
      <c r="CE419" s="192"/>
      <c r="CF419" s="192"/>
      <c r="CG419" s="192"/>
      <c r="CH419" s="192"/>
      <c r="CI419" s="192"/>
      <c r="CJ419" s="192"/>
      <c r="CK419" s="192"/>
      <c r="CL419" s="192"/>
      <c r="CM419" s="192"/>
      <c r="CN419" s="192"/>
      <c r="CO419" s="192"/>
      <c r="CP419" s="192"/>
      <c r="CQ419" s="192"/>
      <c r="CR419" s="192"/>
      <c r="CS419" s="192"/>
      <c r="CT419" s="192"/>
      <c r="CU419" s="192"/>
      <c r="CV419" s="192"/>
      <c r="CW419" s="192"/>
      <c r="CX419" s="192"/>
      <c r="CY419" s="192"/>
      <c r="CZ419" s="192"/>
      <c r="DA419" s="192"/>
      <c r="DB419" s="192"/>
      <c r="DC419" s="192"/>
      <c r="DD419" s="192"/>
      <c r="DE419" s="192"/>
      <c r="DF419" s="192"/>
      <c r="DG419" s="192"/>
      <c r="DH419" s="192"/>
      <c r="DI419" s="192"/>
      <c r="DJ419" s="192"/>
      <c r="DK419" s="192"/>
      <c r="DL419" s="192"/>
      <c r="DM419" s="192"/>
      <c r="DN419" s="192"/>
      <c r="DO419" s="160"/>
      <c r="DP419" s="141"/>
    </row>
    <row r="420" customFormat="false" ht="4.5" hidden="false" customHeight="true" outlineLevel="0" collapsed="false">
      <c r="A420" s="9"/>
      <c r="B420" s="194"/>
      <c r="C420" s="194"/>
      <c r="D420" s="194"/>
      <c r="E420" s="194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  <c r="DK420" s="194"/>
      <c r="DL420" s="194"/>
      <c r="DM420" s="194"/>
      <c r="DN420" s="194"/>
      <c r="DO420" s="194"/>
      <c r="DP420" s="141"/>
    </row>
    <row r="421" customFormat="false" ht="12.75" hidden="false" customHeight="true" outlineLevel="0" collapsed="false">
      <c r="A421" s="9"/>
      <c r="B421" s="11"/>
      <c r="C421" s="176"/>
      <c r="D421" s="176"/>
      <c r="E421" s="176"/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  <c r="BQ421" s="176"/>
      <c r="BR421" s="176"/>
      <c r="BS421" s="176"/>
      <c r="BT421" s="176"/>
      <c r="BU421" s="176"/>
      <c r="BV421" s="176"/>
      <c r="BW421" s="176"/>
      <c r="BX421" s="176"/>
      <c r="BY421" s="176"/>
      <c r="BZ421" s="176"/>
      <c r="CA421" s="176"/>
      <c r="CB421" s="176"/>
      <c r="CC421" s="176"/>
      <c r="CD421" s="176"/>
      <c r="CE421" s="176"/>
      <c r="CF421" s="176"/>
      <c r="CG421" s="176"/>
      <c r="CH421" s="176"/>
      <c r="CI421" s="176"/>
      <c r="CJ421" s="176"/>
      <c r="CK421" s="176"/>
      <c r="CL421" s="176"/>
      <c r="CM421" s="176"/>
      <c r="CN421" s="176"/>
      <c r="CO421" s="176"/>
      <c r="CP421" s="176"/>
      <c r="CQ421" s="176"/>
      <c r="CR421" s="176"/>
      <c r="CS421" s="176"/>
      <c r="CT421" s="176"/>
      <c r="CU421" s="176"/>
      <c r="CV421" s="176"/>
      <c r="CW421" s="176"/>
      <c r="CX421" s="176"/>
      <c r="CY421" s="176"/>
      <c r="CZ421" s="176"/>
      <c r="DA421" s="176"/>
      <c r="DB421" s="176"/>
      <c r="DC421" s="176"/>
      <c r="DD421" s="176"/>
      <c r="DE421" s="176"/>
      <c r="DF421" s="176"/>
      <c r="DG421" s="176"/>
      <c r="DH421" s="176"/>
      <c r="DI421" s="176"/>
      <c r="DJ421" s="176"/>
      <c r="DK421" s="176"/>
      <c r="DL421" s="176"/>
      <c r="DM421" s="176"/>
      <c r="DN421" s="176"/>
      <c r="DO421" s="11"/>
      <c r="DP421" s="141"/>
    </row>
    <row r="422" customFormat="false" ht="12.75" hidden="false" customHeight="true" outlineLevel="0" collapsed="false">
      <c r="A422" s="9"/>
      <c r="B422" s="127"/>
      <c r="C422" s="4"/>
      <c r="D422" s="141"/>
      <c r="E422" s="141"/>
      <c r="F422" s="141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4"/>
      <c r="AP422" s="141"/>
      <c r="AQ422" s="141"/>
      <c r="AR422" s="141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4"/>
      <c r="CB422" s="141"/>
      <c r="CC422" s="141"/>
      <c r="CD422" s="141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4"/>
      <c r="DN422" s="141"/>
      <c r="DO422" s="141"/>
      <c r="DP422" s="141"/>
    </row>
    <row r="423" customFormat="false" ht="12.75" hidden="false" customHeight="true" outlineLevel="0" collapsed="false">
      <c r="A423" s="9"/>
      <c r="B423" s="127"/>
      <c r="C423" s="4"/>
      <c r="D423" s="141"/>
      <c r="E423" s="141"/>
      <c r="F423" s="141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4"/>
      <c r="AP423" s="141"/>
      <c r="AQ423" s="141"/>
      <c r="AR423" s="141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4"/>
      <c r="CB423" s="141"/>
      <c r="CC423" s="141"/>
      <c r="CD423" s="141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4"/>
      <c r="DN423" s="141"/>
      <c r="DO423" s="141"/>
      <c r="DP423" s="141"/>
    </row>
    <row r="424" customFormat="false" ht="12.75" hidden="false" customHeight="true" outlineLevel="0" collapsed="false">
      <c r="A424" s="9"/>
      <c r="B424" s="127"/>
      <c r="C424" s="4"/>
      <c r="D424" s="141"/>
      <c r="E424" s="141"/>
      <c r="F424" s="141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4"/>
      <c r="AP424" s="141"/>
      <c r="AQ424" s="141"/>
      <c r="AR424" s="141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4"/>
      <c r="CB424" s="141"/>
      <c r="CC424" s="141"/>
      <c r="CD424" s="141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4"/>
      <c r="DN424" s="141"/>
      <c r="DO424" s="141"/>
      <c r="DP424" s="141"/>
    </row>
    <row r="425" s="3" customFormat="true" ht="12.75" hidden="false" customHeight="true" outlineLevel="0" collapsed="false">
      <c r="B425" s="129"/>
      <c r="C425" s="195"/>
      <c r="D425" s="196"/>
      <c r="E425" s="196"/>
      <c r="F425" s="196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/>
      <c r="AH425" s="197"/>
      <c r="AI425" s="197"/>
      <c r="AJ425" s="197"/>
      <c r="AK425" s="197"/>
      <c r="AL425" s="197"/>
      <c r="AM425" s="197"/>
      <c r="AN425" s="197"/>
      <c r="AO425" s="195"/>
      <c r="AP425" s="196"/>
      <c r="AQ425" s="196"/>
      <c r="AR425" s="196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  <c r="BI425" s="197"/>
      <c r="BJ425" s="197"/>
      <c r="BK425" s="197"/>
      <c r="BL425" s="197"/>
      <c r="BM425" s="197"/>
      <c r="BN425" s="197"/>
      <c r="BO425" s="197"/>
      <c r="BP425" s="197"/>
      <c r="BQ425" s="197"/>
      <c r="BR425" s="197"/>
      <c r="BS425" s="197"/>
      <c r="BT425" s="197"/>
      <c r="BU425" s="197"/>
      <c r="BV425" s="197"/>
      <c r="BW425" s="197"/>
      <c r="BX425" s="197"/>
      <c r="BY425" s="197"/>
      <c r="BZ425" s="197"/>
      <c r="CA425" s="195"/>
      <c r="CB425" s="196"/>
      <c r="CC425" s="196"/>
      <c r="CD425" s="196"/>
      <c r="CE425" s="197"/>
      <c r="CF425" s="197"/>
      <c r="CG425" s="197"/>
      <c r="CH425" s="197"/>
      <c r="CI425" s="197"/>
      <c r="CJ425" s="197"/>
      <c r="CK425" s="197"/>
      <c r="CL425" s="197"/>
      <c r="CM425" s="197"/>
      <c r="CN425" s="197"/>
      <c r="CO425" s="197"/>
      <c r="CP425" s="197"/>
      <c r="CQ425" s="197"/>
      <c r="CR425" s="197"/>
      <c r="CS425" s="197"/>
      <c r="CT425" s="197"/>
      <c r="CU425" s="197"/>
      <c r="CV425" s="197"/>
      <c r="CW425" s="197"/>
      <c r="CX425" s="197"/>
      <c r="CY425" s="197"/>
      <c r="CZ425" s="197"/>
      <c r="DA425" s="197"/>
      <c r="DB425" s="197"/>
      <c r="DC425" s="197"/>
      <c r="DD425" s="197"/>
      <c r="DE425" s="197"/>
      <c r="DF425" s="197"/>
      <c r="DG425" s="197"/>
      <c r="DH425" s="197"/>
      <c r="DI425" s="197"/>
      <c r="DJ425" s="197"/>
      <c r="DK425" s="197"/>
      <c r="DL425" s="197"/>
      <c r="DM425" s="195"/>
      <c r="DN425" s="196"/>
      <c r="DO425" s="196"/>
      <c r="DP425" s="196"/>
      <c r="DQ425" s="8"/>
    </row>
    <row r="426" s="3" customFormat="true" ht="12.75" hidden="false" customHeight="true" outlineLevel="0" collapsed="false">
      <c r="B426" s="129"/>
      <c r="C426" s="195"/>
      <c r="D426" s="196"/>
      <c r="E426" s="196"/>
      <c r="F426" s="196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/>
      <c r="AH426" s="197"/>
      <c r="AI426" s="197"/>
      <c r="AJ426" s="197"/>
      <c r="AK426" s="197"/>
      <c r="AL426" s="197"/>
      <c r="AM426" s="197"/>
      <c r="AN426" s="197"/>
      <c r="AO426" s="195"/>
      <c r="AP426" s="196"/>
      <c r="AQ426" s="196"/>
      <c r="AR426" s="196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  <c r="BI426" s="197"/>
      <c r="BJ426" s="197"/>
      <c r="BK426" s="197"/>
      <c r="BL426" s="197"/>
      <c r="BM426" s="197"/>
      <c r="BN426" s="197"/>
      <c r="BO426" s="197"/>
      <c r="BP426" s="197"/>
      <c r="BQ426" s="197"/>
      <c r="BR426" s="197"/>
      <c r="BS426" s="197"/>
      <c r="BT426" s="197"/>
      <c r="BU426" s="197"/>
      <c r="BV426" s="197"/>
      <c r="BW426" s="197"/>
      <c r="BX426" s="197"/>
      <c r="BY426" s="197"/>
      <c r="BZ426" s="197"/>
      <c r="CA426" s="195"/>
      <c r="CB426" s="196"/>
      <c r="CC426" s="196"/>
      <c r="CD426" s="196"/>
      <c r="CE426" s="197"/>
      <c r="CF426" s="197"/>
      <c r="CG426" s="197"/>
      <c r="CH426" s="197"/>
      <c r="CI426" s="197"/>
      <c r="CJ426" s="197"/>
      <c r="CK426" s="197"/>
      <c r="CL426" s="197"/>
      <c r="CM426" s="197"/>
      <c r="CN426" s="197"/>
      <c r="CO426" s="197"/>
      <c r="CP426" s="197"/>
      <c r="CQ426" s="197"/>
      <c r="CR426" s="197"/>
      <c r="CS426" s="197"/>
      <c r="CT426" s="197"/>
      <c r="CU426" s="197"/>
      <c r="CV426" s="197"/>
      <c r="CW426" s="197"/>
      <c r="CX426" s="197"/>
      <c r="CY426" s="197"/>
      <c r="CZ426" s="197"/>
      <c r="DA426" s="197"/>
      <c r="DB426" s="197"/>
      <c r="DC426" s="197"/>
      <c r="DD426" s="197"/>
      <c r="DE426" s="197"/>
      <c r="DF426" s="197"/>
      <c r="DG426" s="197"/>
      <c r="DH426" s="197"/>
      <c r="DI426" s="197"/>
      <c r="DJ426" s="197"/>
      <c r="DK426" s="197"/>
      <c r="DL426" s="197"/>
      <c r="DM426" s="195"/>
      <c r="DN426" s="196"/>
      <c r="DO426" s="196"/>
      <c r="DP426" s="196"/>
      <c r="DQ426" s="8"/>
    </row>
    <row r="427" s="3" customFormat="true" ht="12.75" hidden="false" customHeight="true" outlineLevel="0" collapsed="false">
      <c r="B427" s="129"/>
      <c r="C427" s="195"/>
      <c r="D427" s="196"/>
      <c r="E427" s="196"/>
      <c r="F427" s="196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/>
      <c r="AH427" s="197"/>
      <c r="AI427" s="197"/>
      <c r="AJ427" s="197"/>
      <c r="AK427" s="197"/>
      <c r="AL427" s="197"/>
      <c r="AM427" s="197"/>
      <c r="AN427" s="197"/>
      <c r="AO427" s="195"/>
      <c r="AP427" s="196"/>
      <c r="AQ427" s="196"/>
      <c r="AR427" s="196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  <c r="BI427" s="197"/>
      <c r="BJ427" s="197"/>
      <c r="BK427" s="197"/>
      <c r="BL427" s="197"/>
      <c r="BM427" s="197"/>
      <c r="BN427" s="197"/>
      <c r="BO427" s="197"/>
      <c r="BP427" s="197"/>
      <c r="BQ427" s="197"/>
      <c r="BR427" s="197"/>
      <c r="BS427" s="197"/>
      <c r="BT427" s="197"/>
      <c r="BU427" s="197"/>
      <c r="BV427" s="197"/>
      <c r="BW427" s="197"/>
      <c r="BX427" s="197"/>
      <c r="BY427" s="197"/>
      <c r="BZ427" s="197"/>
      <c r="CA427" s="195"/>
      <c r="CB427" s="196"/>
      <c r="CC427" s="196"/>
      <c r="CD427" s="196"/>
      <c r="CE427" s="197"/>
      <c r="CF427" s="197"/>
      <c r="CG427" s="197"/>
      <c r="CH427" s="197"/>
      <c r="CI427" s="197"/>
      <c r="CJ427" s="197"/>
      <c r="CK427" s="197"/>
      <c r="CL427" s="197"/>
      <c r="CM427" s="197"/>
      <c r="CN427" s="197"/>
      <c r="CO427" s="197"/>
      <c r="CP427" s="197"/>
      <c r="CQ427" s="197"/>
      <c r="CR427" s="197"/>
      <c r="CS427" s="197"/>
      <c r="CT427" s="197"/>
      <c r="CU427" s="197"/>
      <c r="CV427" s="197"/>
      <c r="CW427" s="197"/>
      <c r="CX427" s="197"/>
      <c r="CY427" s="197"/>
      <c r="CZ427" s="197"/>
      <c r="DA427" s="197"/>
      <c r="DB427" s="197"/>
      <c r="DC427" s="197"/>
      <c r="DD427" s="197"/>
      <c r="DE427" s="197"/>
      <c r="DF427" s="197"/>
      <c r="DG427" s="197"/>
      <c r="DH427" s="197"/>
      <c r="DI427" s="197"/>
      <c r="DJ427" s="197"/>
      <c r="DK427" s="197"/>
      <c r="DL427" s="197"/>
      <c r="DM427" s="195"/>
      <c r="DN427" s="196"/>
      <c r="DO427" s="196"/>
      <c r="DP427" s="196"/>
      <c r="DQ427" s="8"/>
    </row>
    <row r="428" s="3" customFormat="true" ht="15" hidden="false" customHeight="tru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8"/>
      <c r="DQ428" s="8"/>
    </row>
    <row r="429" s="3" customFormat="true" ht="2.25" hidden="false" customHeight="tru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8"/>
      <c r="DQ429" s="8"/>
    </row>
    <row r="430" s="3" customFormat="true" ht="15" hidden="false" customHeight="tru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8"/>
      <c r="DQ430" s="8"/>
    </row>
    <row r="431" s="3" customFormat="true" ht="15" hidden="false" customHeight="tru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8"/>
      <c r="DQ431" s="8"/>
    </row>
    <row r="432" s="3" customFormat="true" ht="15" hidden="false" customHeight="tru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8"/>
      <c r="DQ432" s="8"/>
    </row>
    <row r="433" s="3" customFormat="true" ht="15" hidden="false" customHeight="tru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8"/>
      <c r="DQ433" s="8"/>
    </row>
    <row r="434" s="3" customFormat="true" ht="15" hidden="false" customHeight="true" outlineLevel="0" collapsed="false">
      <c r="DP434" s="8"/>
      <c r="DQ434" s="8"/>
    </row>
    <row r="435" s="3" customFormat="true" ht="15" hidden="false" customHeight="true" outlineLevel="0" collapsed="false">
      <c r="DP435" s="8"/>
      <c r="DQ435" s="8"/>
    </row>
    <row r="436" s="3" customFormat="true" ht="15" hidden="false" customHeight="true" outlineLevel="0" collapsed="false">
      <c r="DP436" s="8"/>
      <c r="DQ436" s="8"/>
    </row>
    <row r="437" s="3" customFormat="true" ht="15" hidden="false" customHeight="true" outlineLevel="0" collapsed="false">
      <c r="DP437" s="8"/>
      <c r="DQ437" s="8"/>
    </row>
    <row r="438" s="3" customFormat="true" ht="3.75" hidden="false" customHeight="true" outlineLevel="0" collapsed="false">
      <c r="DP438" s="8"/>
      <c r="DQ438" s="8"/>
    </row>
    <row r="439" s="3" customFormat="true" ht="12" hidden="false" customHeight="true" outlineLevel="0" collapsed="false">
      <c r="DP439" s="8"/>
      <c r="DQ439" s="8"/>
    </row>
    <row r="440" s="3" customFormat="true" ht="3.75" hidden="false" customHeight="true" outlineLevel="0" collapsed="false">
      <c r="A440" s="8"/>
      <c r="DP440" s="8"/>
      <c r="DQ440" s="8"/>
    </row>
    <row r="441" s="3" customFormat="true" ht="7.5" hidden="false" customHeight="true" outlineLevel="0" collapsed="false">
      <c r="A441" s="8"/>
      <c r="DP441" s="8"/>
      <c r="DQ441" s="8"/>
    </row>
    <row r="442" s="3" customFormat="true" ht="12.75" hidden="false" customHeight="false" outlineLevel="0" collapsed="false">
      <c r="DP442" s="8"/>
      <c r="DQ442" s="8"/>
    </row>
    <row r="443" s="3" customFormat="true" ht="12.75" hidden="false" customHeight="false" outlineLevel="0" collapsed="false">
      <c r="DP443" s="8"/>
      <c r="DQ443" s="8"/>
    </row>
    <row r="444" s="3" customFormat="true" ht="12.75" hidden="false" customHeight="false" outlineLevel="0" collapsed="false">
      <c r="DP444" s="8"/>
      <c r="DQ444" s="8"/>
    </row>
    <row r="445" s="3" customFormat="true" ht="12.75" hidden="false" customHeight="false" outlineLevel="0" collapsed="false">
      <c r="DP445" s="8"/>
      <c r="DQ445" s="8"/>
    </row>
    <row r="446" s="3" customFormat="true" ht="12.75" hidden="false" customHeight="false" outlineLevel="0" collapsed="false">
      <c r="DP446" s="8"/>
      <c r="DQ446" s="8"/>
    </row>
    <row r="447" s="3" customFormat="true" ht="12.75" hidden="false" customHeight="false" outlineLevel="0" collapsed="false">
      <c r="DP447" s="8"/>
      <c r="DQ447" s="8"/>
    </row>
    <row r="448" s="3" customFormat="true" ht="12.75" hidden="false" customHeight="false" outlineLevel="0" collapsed="false">
      <c r="DP448" s="8"/>
      <c r="DQ448" s="8"/>
    </row>
    <row r="449" s="3" customFormat="true" ht="12.75" hidden="false" customHeight="false" outlineLevel="0" collapsed="false">
      <c r="DP449" s="8"/>
      <c r="DQ449" s="8"/>
    </row>
    <row r="450" s="3" customFormat="true" ht="12.75" hidden="false" customHeight="false" outlineLevel="0" collapsed="false">
      <c r="DP450" s="8"/>
      <c r="DQ450" s="8"/>
    </row>
    <row r="451" s="3" customFormat="true" ht="12.75" hidden="false" customHeight="false" outlineLevel="0" collapsed="false">
      <c r="DP451" s="8"/>
      <c r="DQ451" s="8"/>
    </row>
    <row r="452" s="3" customFormat="true" ht="12.75" hidden="false" customHeight="false" outlineLevel="0" collapsed="false">
      <c r="DP452" s="8"/>
      <c r="DQ452" s="8"/>
    </row>
    <row r="453" s="3" customFormat="true" ht="12.75" hidden="false" customHeight="false" outlineLevel="0" collapsed="false">
      <c r="DP453" s="8"/>
      <c r="DQ453" s="8"/>
    </row>
    <row r="454" s="3" customFormat="true" ht="12.75" hidden="false" customHeight="false" outlineLevel="0" collapsed="false">
      <c r="DP454" s="8"/>
      <c r="DQ454" s="8"/>
    </row>
    <row r="455" s="3" customFormat="true" ht="12.75" hidden="false" customHeight="false" outlineLevel="0" collapsed="false">
      <c r="DP455" s="8"/>
      <c r="DQ455" s="8"/>
    </row>
    <row r="456" s="3" customFormat="true" ht="12.75" hidden="false" customHeight="false" outlineLevel="0" collapsed="false">
      <c r="DP456" s="8"/>
      <c r="DQ456" s="8"/>
    </row>
    <row r="457" s="3" customFormat="true" ht="12.75" hidden="false" customHeight="false" outlineLevel="0" collapsed="false">
      <c r="DP457" s="8"/>
      <c r="DQ457" s="8"/>
    </row>
    <row r="458" s="3" customFormat="true" ht="12.75" hidden="false" customHeight="false" outlineLevel="0" collapsed="false">
      <c r="DP458" s="8"/>
      <c r="DQ458" s="8"/>
    </row>
    <row r="459" s="3" customFormat="true" ht="12.75" hidden="false" customHeight="false" outlineLevel="0" collapsed="false">
      <c r="DP459" s="8"/>
      <c r="DQ459" s="8"/>
    </row>
    <row r="460" s="3" customFormat="true" ht="12.75" hidden="false" customHeight="false" outlineLevel="0" collapsed="false">
      <c r="DP460" s="8"/>
      <c r="DQ460" s="8"/>
    </row>
    <row r="461" s="3" customFormat="true" ht="12.75" hidden="false" customHeight="false" outlineLevel="0" collapsed="false">
      <c r="DP461" s="8"/>
      <c r="DQ461" s="8"/>
    </row>
    <row r="462" s="3" customFormat="true" ht="12.75" hidden="false" customHeight="false" outlineLevel="0" collapsed="false">
      <c r="DP462" s="8"/>
      <c r="DQ462" s="8"/>
    </row>
    <row r="463" s="3" customFormat="true" ht="12.75" hidden="false" customHeight="false" outlineLevel="0" collapsed="false">
      <c r="DP463" s="8"/>
      <c r="DQ463" s="8"/>
    </row>
    <row r="464" s="3" customFormat="true" ht="12.75" hidden="false" customHeight="false" outlineLevel="0" collapsed="false">
      <c r="DP464" s="8"/>
      <c r="DQ464" s="8"/>
    </row>
    <row r="465" s="3" customFormat="true" ht="12.75" hidden="false" customHeight="false" outlineLevel="0" collapsed="false">
      <c r="DP465" s="8"/>
      <c r="DQ465" s="8"/>
    </row>
    <row r="466" s="3" customFormat="true" ht="12.75" hidden="false" customHeight="false" outlineLevel="0" collapsed="false">
      <c r="DP466" s="8"/>
      <c r="DQ466" s="8"/>
    </row>
    <row r="467" s="3" customFormat="true" ht="12.75" hidden="false" customHeight="false" outlineLevel="0" collapsed="false">
      <c r="DP467" s="8"/>
      <c r="DQ467" s="8"/>
    </row>
    <row r="468" s="3" customFormat="true" ht="12.75" hidden="false" customHeight="false" outlineLevel="0" collapsed="false">
      <c r="DP468" s="8"/>
      <c r="DQ468" s="8"/>
    </row>
    <row r="469" s="3" customFormat="true" ht="12.75" hidden="false" customHeight="false" outlineLevel="0" collapsed="false">
      <c r="DP469" s="8"/>
      <c r="DQ469" s="8"/>
    </row>
    <row r="470" s="3" customFormat="true" ht="12.75" hidden="false" customHeight="false" outlineLevel="0" collapsed="false">
      <c r="DP470" s="8"/>
      <c r="DQ470" s="8"/>
    </row>
    <row r="471" s="3" customFormat="true" ht="12.75" hidden="false" customHeight="false" outlineLevel="0" collapsed="false">
      <c r="DP471" s="8"/>
      <c r="DQ471" s="8"/>
    </row>
    <row r="472" s="3" customFormat="true" ht="12.75" hidden="false" customHeight="false" outlineLevel="0" collapsed="false">
      <c r="DP472" s="8"/>
      <c r="DQ472" s="8"/>
    </row>
    <row r="473" s="3" customFormat="true" ht="12.75" hidden="false" customHeight="false" outlineLevel="0" collapsed="false">
      <c r="DP473" s="8"/>
      <c r="DQ473" s="8"/>
    </row>
    <row r="474" s="3" customFormat="true" ht="12.75" hidden="false" customHeight="false" outlineLevel="0" collapsed="false">
      <c r="DP474" s="8"/>
      <c r="DQ474" s="8"/>
    </row>
    <row r="475" s="3" customFormat="true" ht="12.75" hidden="false" customHeight="false" outlineLevel="0" collapsed="false">
      <c r="DP475" s="8"/>
      <c r="DQ475" s="8"/>
    </row>
    <row r="476" s="3" customFormat="true" ht="12.75" hidden="false" customHeight="false" outlineLevel="0" collapsed="false">
      <c r="DP476" s="8"/>
      <c r="DQ476" s="8"/>
    </row>
    <row r="477" s="3" customFormat="true" ht="12.75" hidden="false" customHeight="false" outlineLevel="0" collapsed="false">
      <c r="DP477" s="8"/>
      <c r="DQ477" s="8"/>
    </row>
    <row r="478" s="3" customFormat="true" ht="12.75" hidden="false" customHeight="false" outlineLevel="0" collapsed="false">
      <c r="DP478" s="8"/>
      <c r="DQ478" s="8"/>
    </row>
    <row r="479" s="3" customFormat="true" ht="12.75" hidden="false" customHeight="false" outlineLevel="0" collapsed="false">
      <c r="DP479" s="8"/>
      <c r="DQ479" s="8"/>
    </row>
    <row r="480" s="3" customFormat="true" ht="12.75" hidden="false" customHeight="false" outlineLevel="0" collapsed="false">
      <c r="DP480" s="8"/>
      <c r="DQ480" s="8"/>
    </row>
    <row r="481" s="3" customFormat="true" ht="12.75" hidden="false" customHeight="false" outlineLevel="0" collapsed="false">
      <c r="DP481" s="8"/>
      <c r="DQ481" s="8"/>
    </row>
    <row r="482" s="3" customFormat="true" ht="12.75" hidden="false" customHeight="false" outlineLevel="0" collapsed="false">
      <c r="DP482" s="8"/>
      <c r="DQ482" s="8"/>
    </row>
    <row r="483" s="3" customFormat="true" ht="12.75" hidden="false" customHeight="false" outlineLevel="0" collapsed="false">
      <c r="DP483" s="8"/>
      <c r="DQ483" s="8"/>
    </row>
    <row r="484" s="3" customFormat="true" ht="12.75" hidden="false" customHeight="false" outlineLevel="0" collapsed="false">
      <c r="DP484" s="8"/>
      <c r="DQ484" s="8"/>
    </row>
    <row r="485" s="3" customFormat="true" ht="12.75" hidden="false" customHeight="false" outlineLevel="0" collapsed="false">
      <c r="DP485" s="8"/>
      <c r="DQ485" s="8"/>
    </row>
    <row r="486" s="3" customFormat="true" ht="12.75" hidden="false" customHeight="false" outlineLevel="0" collapsed="false">
      <c r="DP486" s="8"/>
      <c r="DQ486" s="8"/>
    </row>
    <row r="487" s="3" customFormat="true" ht="12.75" hidden="false" customHeight="false" outlineLevel="0" collapsed="false">
      <c r="DP487" s="8"/>
      <c r="DQ487" s="8"/>
    </row>
    <row r="488" s="3" customFormat="true" ht="12.75" hidden="false" customHeight="false" outlineLevel="0" collapsed="false">
      <c r="DP488" s="8"/>
      <c r="DQ488" s="8"/>
    </row>
    <row r="489" s="3" customFormat="true" ht="12.75" hidden="false" customHeight="false" outlineLevel="0" collapsed="false">
      <c r="DP489" s="8"/>
      <c r="DQ489" s="8"/>
    </row>
    <row r="490" s="3" customFormat="true" ht="12.75" hidden="false" customHeight="false" outlineLevel="0" collapsed="false">
      <c r="DP490" s="8"/>
      <c r="DQ490" s="8"/>
    </row>
  </sheetData>
  <sheetProtection sheet="true" password="8a60"/>
  <mergeCells count="417">
    <mergeCell ref="A1:DP8"/>
    <mergeCell ref="B9:DO9"/>
    <mergeCell ref="B10:DO10"/>
    <mergeCell ref="B11:BH11"/>
    <mergeCell ref="BI11:DJ11"/>
    <mergeCell ref="DL11:DO11"/>
    <mergeCell ref="BI12:DJ12"/>
    <mergeCell ref="B13:DO13"/>
    <mergeCell ref="B15:AB15"/>
    <mergeCell ref="AC15:DO15"/>
    <mergeCell ref="B16:AB16"/>
    <mergeCell ref="AC16:DO16"/>
    <mergeCell ref="B17:AB17"/>
    <mergeCell ref="AC17:DO17"/>
    <mergeCell ref="B18:AB18"/>
    <mergeCell ref="AC18:BL18"/>
    <mergeCell ref="BM18:CE18"/>
    <mergeCell ref="CF18:DO18"/>
    <mergeCell ref="B19:AB19"/>
    <mergeCell ref="AC19:BL19"/>
    <mergeCell ref="BM19:CE19"/>
    <mergeCell ref="CF19:DO19"/>
    <mergeCell ref="B20:AB20"/>
    <mergeCell ref="AC20:BL20"/>
    <mergeCell ref="BM20:CE20"/>
    <mergeCell ref="CF20:DO20"/>
    <mergeCell ref="B21:AB21"/>
    <mergeCell ref="AC21:DO21"/>
    <mergeCell ref="B22:AB22"/>
    <mergeCell ref="AC22:DO22"/>
    <mergeCell ref="B23:AB23"/>
    <mergeCell ref="AC23:BL23"/>
    <mergeCell ref="BM23:CE23"/>
    <mergeCell ref="CF23:DO23"/>
    <mergeCell ref="B24:DO24"/>
    <mergeCell ref="C25:F25"/>
    <mergeCell ref="H25:O25"/>
    <mergeCell ref="P25:Q25"/>
    <mergeCell ref="S25:V25"/>
    <mergeCell ref="X25:AW25"/>
    <mergeCell ref="AY25:DN25"/>
    <mergeCell ref="B26:DO26"/>
    <mergeCell ref="B27:DO27"/>
    <mergeCell ref="B28:BV28"/>
    <mergeCell ref="BW28:DN28"/>
    <mergeCell ref="B30:DO30"/>
    <mergeCell ref="B31:DO31"/>
    <mergeCell ref="C32:BI32"/>
    <mergeCell ref="BJ32:BL32"/>
    <mergeCell ref="BM32:BP32"/>
    <mergeCell ref="BS32:DM32"/>
    <mergeCell ref="B33:DO33"/>
    <mergeCell ref="C34:AL34"/>
    <mergeCell ref="AN34:AQ34"/>
    <mergeCell ref="AS34:AW34"/>
    <mergeCell ref="AX34:BJ37"/>
    <mergeCell ref="BM34:BP34"/>
    <mergeCell ref="BR34:DN34"/>
    <mergeCell ref="B35:AW35"/>
    <mergeCell ref="BL35:DO35"/>
    <mergeCell ref="C36:AL36"/>
    <mergeCell ref="AN36:AQ36"/>
    <mergeCell ref="AS36:AW36"/>
    <mergeCell ref="BM36:BP36"/>
    <mergeCell ref="BR36:DN36"/>
    <mergeCell ref="B37:AW37"/>
    <mergeCell ref="BL37:DO37"/>
    <mergeCell ref="C38:AL38"/>
    <mergeCell ref="AN38:AQ38"/>
    <mergeCell ref="AS38:AW38"/>
    <mergeCell ref="BC38:CE38"/>
    <mergeCell ref="CG38:DN38"/>
    <mergeCell ref="B39:DO39"/>
    <mergeCell ref="C40:DL40"/>
    <mergeCell ref="B41:DO41"/>
    <mergeCell ref="B42:DO42"/>
    <mergeCell ref="B43:DO43"/>
    <mergeCell ref="C44:DO44"/>
    <mergeCell ref="B45:CA45"/>
    <mergeCell ref="CB45:CN45"/>
    <mergeCell ref="CO45:CY45"/>
    <mergeCell ref="CZ45:DO45"/>
    <mergeCell ref="B46:CA46"/>
    <mergeCell ref="CB46:CN46"/>
    <mergeCell ref="CO46:CY46"/>
    <mergeCell ref="CZ46:DO46"/>
    <mergeCell ref="B47:CA47"/>
    <mergeCell ref="CB47:CN47"/>
    <mergeCell ref="CO47:CY47"/>
    <mergeCell ref="CZ47:DO47"/>
    <mergeCell ref="B48:CA48"/>
    <mergeCell ref="CB48:CN48"/>
    <mergeCell ref="CO48:CY48"/>
    <mergeCell ref="CZ48:DO48"/>
    <mergeCell ref="B49:CA49"/>
    <mergeCell ref="CB49:CN49"/>
    <mergeCell ref="CO49:CY49"/>
    <mergeCell ref="CZ49:DO49"/>
    <mergeCell ref="B50:CA50"/>
    <mergeCell ref="CB50:CN50"/>
    <mergeCell ref="CO50:CY50"/>
    <mergeCell ref="CZ50:DO50"/>
    <mergeCell ref="B51:CA51"/>
    <mergeCell ref="CB51:CN51"/>
    <mergeCell ref="CO51:CY51"/>
    <mergeCell ref="CZ51:DO51"/>
    <mergeCell ref="B52:CA52"/>
    <mergeCell ref="CB52:CN52"/>
    <mergeCell ref="CO52:CY52"/>
    <mergeCell ref="CZ52:DO52"/>
    <mergeCell ref="B53:CA53"/>
    <mergeCell ref="CB53:CN53"/>
    <mergeCell ref="CO53:CY53"/>
    <mergeCell ref="CZ53:DO53"/>
    <mergeCell ref="B54:CA54"/>
    <mergeCell ref="CB54:CN54"/>
    <mergeCell ref="CO54:CY54"/>
    <mergeCell ref="CZ54:DO54"/>
    <mergeCell ref="B55:CA55"/>
    <mergeCell ref="CB55:CN55"/>
    <mergeCell ref="CO55:CY55"/>
    <mergeCell ref="CZ55:DO55"/>
    <mergeCell ref="B56:CA56"/>
    <mergeCell ref="CB56:CN56"/>
    <mergeCell ref="CO56:CY56"/>
    <mergeCell ref="CZ56:DO56"/>
    <mergeCell ref="B57:CA57"/>
    <mergeCell ref="CB57:CN57"/>
    <mergeCell ref="CO57:CY57"/>
    <mergeCell ref="CZ57:DO57"/>
    <mergeCell ref="B58:CA58"/>
    <mergeCell ref="CB58:CN58"/>
    <mergeCell ref="CO58:CY58"/>
    <mergeCell ref="CZ58:DO58"/>
    <mergeCell ref="B60:BA60"/>
    <mergeCell ref="BB60:CA60"/>
    <mergeCell ref="CB60:CN60"/>
    <mergeCell ref="CO60:CY60"/>
    <mergeCell ref="CZ60:DO60"/>
    <mergeCell ref="B61:BA64"/>
    <mergeCell ref="BB61:CA61"/>
    <mergeCell ref="CB61:CN61"/>
    <mergeCell ref="CO61:CY61"/>
    <mergeCell ref="CZ61:DO61"/>
    <mergeCell ref="BB62:CA62"/>
    <mergeCell ref="CB62:CN62"/>
    <mergeCell ref="CO62:CY62"/>
    <mergeCell ref="CZ62:DO62"/>
    <mergeCell ref="BB63:CA63"/>
    <mergeCell ref="CB63:CN63"/>
    <mergeCell ref="CO63:CY63"/>
    <mergeCell ref="CZ63:DO63"/>
    <mergeCell ref="BB64:CA64"/>
    <mergeCell ref="CB64:CN64"/>
    <mergeCell ref="CO64:CY64"/>
    <mergeCell ref="CZ64:DO64"/>
    <mergeCell ref="B65:BA66"/>
    <mergeCell ref="BB65:CA65"/>
    <mergeCell ref="CB65:CN65"/>
    <mergeCell ref="CO65:CY65"/>
    <mergeCell ref="CZ65:DO65"/>
    <mergeCell ref="BB66:CA66"/>
    <mergeCell ref="CB66:CN66"/>
    <mergeCell ref="CO66:CY66"/>
    <mergeCell ref="CZ66:DO66"/>
    <mergeCell ref="B67:BA69"/>
    <mergeCell ref="BB67:CA67"/>
    <mergeCell ref="CB67:CN67"/>
    <mergeCell ref="CO67:CY67"/>
    <mergeCell ref="CZ67:DO67"/>
    <mergeCell ref="BB68:CA68"/>
    <mergeCell ref="CB68:CN68"/>
    <mergeCell ref="CO68:CY68"/>
    <mergeCell ref="CZ68:DO68"/>
    <mergeCell ref="BB69:CA69"/>
    <mergeCell ref="CB69:CN69"/>
    <mergeCell ref="CO69:CY69"/>
    <mergeCell ref="CZ69:DO69"/>
    <mergeCell ref="B70:BA71"/>
    <mergeCell ref="BB70:CA70"/>
    <mergeCell ref="CB70:CN70"/>
    <mergeCell ref="CO70:CY70"/>
    <mergeCell ref="CZ70:DO70"/>
    <mergeCell ref="BB71:CA71"/>
    <mergeCell ref="CB71:CN71"/>
    <mergeCell ref="CO71:CY71"/>
    <mergeCell ref="CZ71:DO71"/>
    <mergeCell ref="B72:DO72"/>
    <mergeCell ref="BC73:CE73"/>
    <mergeCell ref="CG73:DN73"/>
    <mergeCell ref="C74:DN74"/>
    <mergeCell ref="C75:DN75"/>
    <mergeCell ref="C76:DN76"/>
    <mergeCell ref="C78:X79"/>
    <mergeCell ref="Z78:DN80"/>
    <mergeCell ref="C80:X80"/>
    <mergeCell ref="B83:DO83"/>
    <mergeCell ref="B84:DO84"/>
    <mergeCell ref="C85:DN85"/>
    <mergeCell ref="C86:DN86"/>
    <mergeCell ref="B87:DO87"/>
    <mergeCell ref="C88:F88"/>
    <mergeCell ref="H88:DN88"/>
    <mergeCell ref="B89:DO89"/>
    <mergeCell ref="C90:F90"/>
    <mergeCell ref="H90:BN90"/>
    <mergeCell ref="BP90:DN90"/>
    <mergeCell ref="B91:DO91"/>
    <mergeCell ref="C92:F92"/>
    <mergeCell ref="H92:AF92"/>
    <mergeCell ref="AH92:DO92"/>
    <mergeCell ref="B93:DO93"/>
    <mergeCell ref="C94:BL94"/>
    <mergeCell ref="BM94:CE94"/>
    <mergeCell ref="CG94:DN94"/>
    <mergeCell ref="B95:DO95"/>
    <mergeCell ref="B96:CA96"/>
    <mergeCell ref="CB96:CN96"/>
    <mergeCell ref="CO96:CY96"/>
    <mergeCell ref="CZ96:DO96"/>
    <mergeCell ref="B97:CA97"/>
    <mergeCell ref="CB97:CN97"/>
    <mergeCell ref="CO97:CY97"/>
    <mergeCell ref="CZ97:DO97"/>
    <mergeCell ref="B98:CA98"/>
    <mergeCell ref="CB98:CN98"/>
    <mergeCell ref="CO98:CY98"/>
    <mergeCell ref="CZ98:DO98"/>
    <mergeCell ref="B99:CA99"/>
    <mergeCell ref="CB99:CN99"/>
    <mergeCell ref="CO99:CY99"/>
    <mergeCell ref="CZ99:DO99"/>
    <mergeCell ref="C101:BL101"/>
    <mergeCell ref="BM101:CE101"/>
    <mergeCell ref="CG101:DN101"/>
    <mergeCell ref="C103:DN103"/>
    <mergeCell ref="B105:DO105"/>
    <mergeCell ref="B106:DO106"/>
    <mergeCell ref="B107:DO107"/>
    <mergeCell ref="B108:DO108"/>
    <mergeCell ref="C109:F109"/>
    <mergeCell ref="H109:DN109"/>
    <mergeCell ref="B110:DO110"/>
    <mergeCell ref="B111:DO111"/>
    <mergeCell ref="BC112:CE112"/>
    <mergeCell ref="CG112:DN112"/>
    <mergeCell ref="B113:DO113"/>
    <mergeCell ref="C114:DN114"/>
    <mergeCell ref="B115:DO115"/>
    <mergeCell ref="B116:DO116"/>
    <mergeCell ref="B117:DO117"/>
    <mergeCell ref="C118:F118"/>
    <mergeCell ref="H118:BN118"/>
    <mergeCell ref="BP118:DN120"/>
    <mergeCell ref="C120:F120"/>
    <mergeCell ref="H120:BN120"/>
    <mergeCell ref="B121:DO121"/>
    <mergeCell ref="C122:DN122"/>
    <mergeCell ref="B123:DO123"/>
    <mergeCell ref="B124:DO124"/>
    <mergeCell ref="B125:CA125"/>
    <mergeCell ref="CB125:CN125"/>
    <mergeCell ref="CO125:CY125"/>
    <mergeCell ref="CZ125:DO125"/>
    <mergeCell ref="B126:CA126"/>
    <mergeCell ref="CB126:CN126"/>
    <mergeCell ref="CO126:CY126"/>
    <mergeCell ref="CZ126:DO126"/>
    <mergeCell ref="B127:CA127"/>
    <mergeCell ref="CB127:CN127"/>
    <mergeCell ref="CO127:CY127"/>
    <mergeCell ref="CZ127:DO127"/>
    <mergeCell ref="B128:CA128"/>
    <mergeCell ref="CB128:CN128"/>
    <mergeCell ref="CO128:CY128"/>
    <mergeCell ref="CZ128:DO128"/>
    <mergeCell ref="B129:CA129"/>
    <mergeCell ref="CB129:CN129"/>
    <mergeCell ref="CO129:CY129"/>
    <mergeCell ref="CZ129:DO129"/>
    <mergeCell ref="B130:DO130"/>
    <mergeCell ref="BE131:CE131"/>
    <mergeCell ref="CG131:DN131"/>
    <mergeCell ref="B132:DO132"/>
    <mergeCell ref="B135:BV135"/>
    <mergeCell ref="CG135:DN135"/>
    <mergeCell ref="B140:DO140"/>
    <mergeCell ref="B142:DO142"/>
    <mergeCell ref="B143:DO143"/>
    <mergeCell ref="M145:P145"/>
    <mergeCell ref="R145:BA145"/>
    <mergeCell ref="BG145:BJ145"/>
    <mergeCell ref="BL145:CU145"/>
    <mergeCell ref="M147:P147"/>
    <mergeCell ref="R147:BA147"/>
    <mergeCell ref="BG147:BJ147"/>
    <mergeCell ref="BL147:CU147"/>
    <mergeCell ref="M149:P149"/>
    <mergeCell ref="R149:BA149"/>
    <mergeCell ref="BG149:BL149"/>
    <mergeCell ref="BM149:DM149"/>
    <mergeCell ref="B152:DO152"/>
    <mergeCell ref="B153:DN153"/>
    <mergeCell ref="M155:P155"/>
    <mergeCell ref="R155:BA155"/>
    <mergeCell ref="M157:P157"/>
    <mergeCell ref="R157:BA157"/>
    <mergeCell ref="B163:DO163"/>
    <mergeCell ref="B165:DO165"/>
    <mergeCell ref="C166:F166"/>
    <mergeCell ref="H166:P166"/>
    <mergeCell ref="Q166:R166"/>
    <mergeCell ref="T166:W166"/>
    <mergeCell ref="Y166:DN166"/>
    <mergeCell ref="B167:DO167"/>
    <mergeCell ref="C168:DN168"/>
    <mergeCell ref="B169:DO169"/>
    <mergeCell ref="C170:Z170"/>
    <mergeCell ref="AB170:DN170"/>
    <mergeCell ref="B171:DO171"/>
    <mergeCell ref="C172:Z173"/>
    <mergeCell ref="AB172:DN173"/>
    <mergeCell ref="B174:DO174"/>
    <mergeCell ref="C175:AJ175"/>
    <mergeCell ref="AL175:AO175"/>
    <mergeCell ref="AQ175:BL175"/>
    <mergeCell ref="BN175:BQ175"/>
    <mergeCell ref="BS175:CM175"/>
    <mergeCell ref="CO175:CR175"/>
    <mergeCell ref="CT175:DN175"/>
    <mergeCell ref="B176:DO176"/>
    <mergeCell ref="C177:AE177"/>
    <mergeCell ref="AG177:AJ177"/>
    <mergeCell ref="AL177:DN177"/>
    <mergeCell ref="B178:DO178"/>
    <mergeCell ref="C179:AJ179"/>
    <mergeCell ref="AL179:DN179"/>
    <mergeCell ref="B180:DO180"/>
    <mergeCell ref="C181:DN181"/>
    <mergeCell ref="B182:DO182"/>
    <mergeCell ref="B183:W183"/>
    <mergeCell ref="X183:DO183"/>
    <mergeCell ref="B184:W184"/>
    <mergeCell ref="X184:BG184"/>
    <mergeCell ref="BH184:BQ184"/>
    <mergeCell ref="BR184:DO184"/>
    <mergeCell ref="B185:DO185"/>
    <mergeCell ref="C186:AT186"/>
    <mergeCell ref="AV186:BA186"/>
    <mergeCell ref="BC186:DN186"/>
    <mergeCell ref="B187:DO187"/>
    <mergeCell ref="B191:DO191"/>
    <mergeCell ref="C330:F330"/>
    <mergeCell ref="H330:DM331"/>
    <mergeCell ref="B342:DO342"/>
    <mergeCell ref="B343:E343"/>
    <mergeCell ref="F343:AM343"/>
    <mergeCell ref="AN343:AQ343"/>
    <mergeCell ref="AR343:BY343"/>
    <mergeCell ref="BZ343:CC343"/>
    <mergeCell ref="CD343:DK343"/>
    <mergeCell ref="DL343:DO343"/>
    <mergeCell ref="B344:DO344"/>
    <mergeCell ref="B346:DO346"/>
    <mergeCell ref="C348:E348"/>
    <mergeCell ref="F348:AT348"/>
    <mergeCell ref="AV348:BD348"/>
    <mergeCell ref="BF348:DC348"/>
    <mergeCell ref="C350:DN350"/>
    <mergeCell ref="D352:G352"/>
    <mergeCell ref="I352:DN352"/>
    <mergeCell ref="D354:G354"/>
    <mergeCell ref="I354:DN355"/>
    <mergeCell ref="D357:G357"/>
    <mergeCell ref="I357:DN358"/>
    <mergeCell ref="D360:DO360"/>
    <mergeCell ref="D362:DO362"/>
    <mergeCell ref="C364:DN364"/>
    <mergeCell ref="C366:DN366"/>
    <mergeCell ref="C368:DN368"/>
    <mergeCell ref="C369:DN369"/>
    <mergeCell ref="C371:DP371"/>
    <mergeCell ref="C372:F372"/>
    <mergeCell ref="G372:AN372"/>
    <mergeCell ref="AO372:AR372"/>
    <mergeCell ref="AS372:BZ372"/>
    <mergeCell ref="CA372:CD372"/>
    <mergeCell ref="CE372:DL372"/>
    <mergeCell ref="DM372:DP372"/>
    <mergeCell ref="D375:DQ375"/>
    <mergeCell ref="B377:DO377"/>
    <mergeCell ref="B378:DO378"/>
    <mergeCell ref="C379:BY379"/>
    <mergeCell ref="CF379:DN379"/>
    <mergeCell ref="H381:BT398"/>
    <mergeCell ref="CG387:CK387"/>
    <mergeCell ref="CU387:CY387"/>
    <mergeCell ref="DH387:DL387"/>
    <mergeCell ref="CF388:DO388"/>
    <mergeCell ref="CH395:CL395"/>
    <mergeCell ref="CV395:CZ395"/>
    <mergeCell ref="DI395:DM395"/>
    <mergeCell ref="B399:BX399"/>
    <mergeCell ref="BY399:DO399"/>
    <mergeCell ref="J401:CG401"/>
    <mergeCell ref="J403:DN403"/>
    <mergeCell ref="J405:DN405"/>
    <mergeCell ref="B409:BV409"/>
    <mergeCell ref="BW409:DO409"/>
    <mergeCell ref="C411:DN411"/>
    <mergeCell ref="C412:DN412"/>
    <mergeCell ref="C413:DN413"/>
    <mergeCell ref="C415:DN415"/>
    <mergeCell ref="C417:DN417"/>
    <mergeCell ref="C419:DN419"/>
    <mergeCell ref="B420:DO420"/>
    <mergeCell ref="C421:DN421"/>
  </mergeCells>
  <hyperlinks>
    <hyperlink ref="C369" r:id="rId1" display="https://www.sportparkliberec.cz/osobni-udaje"/>
  </hyperlink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Bold"&amp;18F3EE10&amp;P&amp;"Arial,Regular"&amp;10 000000 &amp;R&amp;"Arial Black,Bold"&amp;11educaweek.cz
&amp;"Arial,Regular"&amp;10berankova@homecreditarena.cz | (+420) 739 345 705 </oddFooter>
  </headerFooter>
  <rowBreaks count="9" manualBreakCount="9">
    <brk id="59" man="true" max="16383" min="0"/>
    <brk id="122" man="true" max="16383" min="0"/>
    <brk id="160" man="true" max="16383" min="0"/>
    <brk id="188" man="true" max="16383" min="0"/>
    <brk id="249" man="true" max="16383" min="0"/>
    <brk id="308" man="true" max="16383" min="0"/>
    <brk id="344" man="true" max="16383" min="0"/>
    <brk id="373" man="true" max="16383" min="0"/>
    <brk id="42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9:27:07Z</dcterms:created>
  <dc:creator>Veronika Matochova</dc:creator>
  <dc:description/>
  <dc:language>en-US</dc:language>
  <cp:lastModifiedBy>Veronika Beránková</cp:lastModifiedBy>
  <cp:lastPrinted>2025-04-24T12:38:45Z</cp:lastPrinted>
  <dcterms:modified xsi:type="dcterms:W3CDTF">2025-04-30T0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