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 EXPO 2024 - přihláška" sheetId="1" state="visible" r:id="rId2"/>
  </sheets>
  <definedNames>
    <definedName function="false" hidden="false" localSheetId="0" name="_xlnm.Print_Area" vbProcedure="false">'EDUCA EXPO 2024 - přihláška'!$A$1:$DP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9">
  <si>
    <t xml:space="preserve">REGISTRAČNÍ FORMULÁŘ – OBJEDNÁVKA NA VELETRH</t>
  </si>
  <si>
    <t xml:space="preserve">Vyplňujte pouze ZELENĚ podbarvená pole.</t>
  </si>
  <si>
    <t xml:space="preserve">Vybranou nabídku označte písmenem "x":</t>
  </si>
  <si>
    <t xml:space="preserve">x</t>
  </si>
  <si>
    <t xml:space="preserve"> Ceny vyplňujte jen jako čísla. "Kč" se doplní automaticky.</t>
  </si>
  <si>
    <t xml:space="preserve"> Ceny vyplňujte jen jako čísla. </t>
  </si>
  <si>
    <t xml:space="preserve">OBJEDNATEL - firmy</t>
  </si>
  <si>
    <t xml:space="preserve">Název společnosti:</t>
  </si>
  <si>
    <t xml:space="preserve">Fakturační adresa:</t>
  </si>
  <si>
    <r>
      <rPr>
        <b val="true"/>
        <sz val="10"/>
        <rFont val="Calibri"/>
        <family val="2"/>
        <charset val="238"/>
      </rPr>
      <t xml:space="preserve">Korespondenční adresa:
</t>
    </r>
    <r>
      <rPr>
        <i val="true"/>
        <sz val="7"/>
        <rFont val="Calibri"/>
        <family val="2"/>
        <charset val="238"/>
      </rPr>
      <t xml:space="preserve">(v případě, že se liší od fakturační)</t>
    </r>
  </si>
  <si>
    <t xml:space="preserve">IČ:</t>
  </si>
  <si>
    <t xml:space="preserve">DIČ:</t>
  </si>
  <si>
    <t xml:space="preserve">E-mail pro zasílání faktur:</t>
  </si>
  <si>
    <t xml:space="preserve">Bankovní spojení:</t>
  </si>
  <si>
    <t xml:space="preserve">Statutární zástupce:</t>
  </si>
  <si>
    <t xml:space="preserve">E-mail:</t>
  </si>
  <si>
    <t xml:space="preserve">www:</t>
  </si>
  <si>
    <t xml:space="preserve">Kontaktní osoba:</t>
  </si>
  <si>
    <t xml:space="preserve">Telefon:</t>
  </si>
  <si>
    <t xml:space="preserve">Jsme</t>
  </si>
  <si>
    <t xml:space="preserve">/</t>
  </si>
  <si>
    <t xml:space="preserve">nejsme plátci DPH.</t>
  </si>
  <si>
    <t xml:space="preserve">POLOŽKY OBJEDNÁVKY</t>
  </si>
  <si>
    <t xml:space="preserve">Veškeré ceny v objednávce jsou uvedeny bez DPH.</t>
  </si>
  <si>
    <t xml:space="preserve">Expozice na EDUCA EXPO 9. -11. ŘÍJNA 2025 </t>
  </si>
  <si>
    <t xml:space="preserve">Objednáváme místo na výstavní ploše na pozici:</t>
  </si>
  <si>
    <t xml:space="preserve">A</t>
  </si>
  <si>
    <t xml:space="preserve">(uveďte číslo pozice dle mapy výstavního prostoru)</t>
  </si>
  <si>
    <t xml:space="preserve">Šířka expozice:</t>
  </si>
  <si>
    <t xml:space="preserve">m</t>
  </si>
  <si>
    <t xml:space="preserve">vybavený stánek 4 500 Kč/m²</t>
  </si>
  <si>
    <t xml:space="preserve">Hloubka expozice:</t>
  </si>
  <si>
    <t xml:space="preserve">samostatná výstavní plocha 3 500 Kč/m²</t>
  </si>
  <si>
    <t xml:space="preserve">Celkem:</t>
  </si>
  <si>
    <r>
      <rPr>
        <b val="true"/>
        <sz val="10"/>
        <rFont val="Calibri"/>
        <family val="2"/>
        <charset val="238"/>
      </rPr>
      <t xml:space="preserve">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Cena za stánek/plochu:</t>
  </si>
  <si>
    <t xml:space="preserve">Detailní informace, co je obsaženo v ceně vybaveného stánku, najdete v níže uvedené příloze.</t>
  </si>
  <si>
    <t xml:space="preserve">DALŠÍ VYBAVENÍ </t>
  </si>
  <si>
    <t xml:space="preserve">Lze přiobjednat položky nad rámec vybaveného výstavního stánku nebo dovybavit samostatnou výstavní plochu.</t>
  </si>
  <si>
    <t xml:space="preserve">Cena/ks</t>
  </si>
  <si>
    <t xml:space="preserve">Počet ks</t>
  </si>
  <si>
    <t xml:space="preserve">Cena celkem</t>
  </si>
  <si>
    <t xml:space="preserve">Židle</t>
  </si>
  <si>
    <t xml:space="preserve">Barová židle</t>
  </si>
  <si>
    <t xml:space="preserve">Stůl (80 x 80 cm) </t>
  </si>
  <si>
    <t xml:space="preserve">Bistro stolek (vysoký k barové židli)</t>
  </si>
  <si>
    <t xml:space="preserve">Uzamykatelné shrnovací dveře</t>
  </si>
  <si>
    <t xml:space="preserve">Bodové světlo </t>
  </si>
  <si>
    <t xml:space="preserve">Věšák na stěnu závěsný</t>
  </si>
  <si>
    <t xml:space="preserve">Odpadkový koš</t>
  </si>
  <si>
    <t xml:space="preserve">Elektrická zásuvka</t>
  </si>
  <si>
    <t xml:space="preserve">Televize s držákem na stěnu</t>
  </si>
  <si>
    <t xml:space="preserve">Držák na vlastní TV</t>
  </si>
  <si>
    <r>
      <rPr>
        <b val="true"/>
        <sz val="8"/>
        <rFont val="Calibri"/>
        <family val="2"/>
        <charset val="238"/>
      </rPr>
      <t xml:space="preserve">Cena/m</t>
    </r>
    <r>
      <rPr>
        <b val="true"/>
        <vertAlign val="superscript"/>
        <sz val="8"/>
        <rFont val="Calibri"/>
        <family val="2"/>
        <charset val="238"/>
      </rPr>
      <t xml:space="preserve">2</t>
    </r>
  </si>
  <si>
    <r>
      <rPr>
        <b val="true"/>
        <sz val="8"/>
        <rFont val="Calibri"/>
        <family val="2"/>
        <charset val="238"/>
      </rPr>
      <t xml:space="preserve">Počet m</t>
    </r>
    <r>
      <rPr>
        <b val="true"/>
        <vertAlign val="superscript"/>
        <sz val="8"/>
        <rFont val="Calibri"/>
        <family val="2"/>
        <charset val="238"/>
      </rPr>
      <t xml:space="preserve">2</t>
    </r>
  </si>
  <si>
    <r>
      <rPr>
        <b val="true"/>
        <sz val="10"/>
        <rFont val="Calibri"/>
        <family val="2"/>
        <charset val="238"/>
      </rPr>
      <t xml:space="preserve">Koberec</t>
    </r>
    <r>
      <rPr>
        <sz val="10"/>
        <rFont val="Calibri"/>
        <family val="2"/>
        <charset val="238"/>
      </rPr>
      <t xml:space="preserve"> (včetně položení a krycí fólie, barva dle výběru)</t>
    </r>
  </si>
  <si>
    <t xml:space="preserve">Rozměry v cm (š×h×v)</t>
  </si>
  <si>
    <r>
      <rPr>
        <b val="true"/>
        <sz val="10"/>
        <rFont val="Calibri"/>
        <family val="2"/>
        <charset val="238"/>
      </rPr>
      <t xml:space="preserve">Pult plný</t>
    </r>
    <r>
      <rPr>
        <sz val="10"/>
        <rFont val="Calibri"/>
        <family val="2"/>
        <charset val="238"/>
      </rPr>
      <t xml:space="preserve"> (viz obr. A1,A2*)</t>
    </r>
  </si>
  <si>
    <t xml:space="preserve">50×50×110</t>
  </si>
  <si>
    <t xml:space="preserve">50×50×83</t>
  </si>
  <si>
    <t xml:space="preserve">100×50×110</t>
  </si>
  <si>
    <t xml:space="preserve">100×50×83</t>
  </si>
  <si>
    <r>
      <rPr>
        <b val="true"/>
        <sz val="10"/>
        <rFont val="Calibri"/>
        <family val="2"/>
        <charset val="238"/>
      </rPr>
      <t xml:space="preserve">Pult prosklený </t>
    </r>
    <r>
      <rPr>
        <sz val="10"/>
        <rFont val="Calibri"/>
        <family val="2"/>
        <charset val="238"/>
      </rPr>
      <t xml:space="preserve">(viz obr. A3*)</t>
    </r>
  </si>
  <si>
    <r>
      <rPr>
        <b val="true"/>
        <sz val="10"/>
        <rFont val="Calibri"/>
        <family val="2"/>
        <charset val="238"/>
      </rPr>
      <t xml:space="preserve">Vitrína</t>
    </r>
    <r>
      <rPr>
        <sz val="10"/>
        <rFont val="Calibri"/>
        <family val="2"/>
        <charset val="238"/>
      </rPr>
      <t xml:space="preserve"> (viz obr. B1-B3*)</t>
    </r>
  </si>
  <si>
    <t xml:space="preserve">50×50×250</t>
  </si>
  <si>
    <t xml:space="preserve">100×50×250</t>
  </si>
  <si>
    <t xml:space="preserve">100×100×250</t>
  </si>
  <si>
    <r>
      <rPr>
        <b val="true"/>
        <sz val="10"/>
        <rFont val="Calibri"/>
        <family val="2"/>
        <charset val="238"/>
      </rPr>
      <t xml:space="preserve">Regál</t>
    </r>
    <r>
      <rPr>
        <sz val="10"/>
        <rFont val="Calibri"/>
        <family val="2"/>
        <charset val="238"/>
      </rPr>
      <t xml:space="preserve"> </t>
    </r>
  </si>
  <si>
    <t xml:space="preserve">100×25×250</t>
  </si>
  <si>
    <t xml:space="preserve">Cena dalšího vybavení:</t>
  </si>
  <si>
    <t xml:space="preserve">* obrázky vybavení najdete v níže uvedené příloze</t>
  </si>
  <si>
    <t xml:space="preserve">Některé výše uvedené vybavení je možné napevno připojit ke stěnám výstavní expozice (umístění můžete zakreslit v půdorysném návrhu).</t>
  </si>
  <si>
    <r>
      <rPr>
        <sz val="10"/>
        <rFont val="Calibri"/>
        <family val="2"/>
        <charset val="238"/>
      </rPr>
      <t xml:space="preserve">Pokud máte individuální požadavky na Vaši expozici, prosíme o vypsání níže. </t>
    </r>
    <r>
      <rPr>
        <i val="true"/>
        <sz val="7"/>
        <rFont val="Calibri"/>
        <family val="2"/>
        <charset val="238"/>
      </rPr>
      <t xml:space="preserve">(např. atipycké prvky stánku, vlastní rozměrné vybavení, požadavek na el. výkon pro zařízení na stánku atd.)</t>
    </r>
  </si>
  <si>
    <t xml:space="preserve">Jiné požadavky:</t>
  </si>
  <si>
    <t xml:space="preserve">GRAFICKÉ POLEPY výstavního stánku</t>
  </si>
  <si>
    <r>
      <rPr>
        <i val="true"/>
        <sz val="7"/>
        <rFont val="Calibri"/>
        <family val="2"/>
        <charset val="238"/>
      </rPr>
      <t xml:space="preserve">V případě </t>
    </r>
    <r>
      <rPr>
        <b val="true"/>
        <i val="true"/>
        <sz val="7"/>
        <rFont val="Calibri"/>
        <family val="2"/>
        <charset val="238"/>
      </rPr>
      <t xml:space="preserve">objednání pouze výstavní plochy - PROSÍME NEVYPLŇUJTE</t>
    </r>
    <r>
      <rPr>
        <i val="true"/>
        <sz val="7"/>
        <rFont val="Calibri"/>
        <family val="2"/>
        <charset val="238"/>
      </rPr>
      <t xml:space="preserve">.</t>
    </r>
  </si>
  <si>
    <r>
      <rPr>
        <i val="true"/>
        <sz val="10"/>
        <rFont val="Calibri"/>
        <family val="2"/>
        <charset val="238"/>
      </rPr>
      <t xml:space="preserve">Každý výstavní stánek má </t>
    </r>
    <r>
      <rPr>
        <b val="true"/>
        <i val="true"/>
        <sz val="10"/>
        <rFont val="Calibri"/>
        <family val="2"/>
        <charset val="238"/>
      </rPr>
      <t xml:space="preserve">atiku = horní označení stánku</t>
    </r>
    <r>
      <rPr>
        <i val="true"/>
        <sz val="10"/>
        <rFont val="Calibri"/>
        <family val="2"/>
        <charset val="238"/>
      </rPr>
      <t xml:space="preserve">, krerá se polepuje.</t>
    </r>
    <r>
      <rPr>
        <b val="true"/>
        <i val="true"/>
        <sz val="10"/>
        <rFont val="Calibri"/>
        <family val="2"/>
        <charset val="238"/>
      </rPr>
      <t xml:space="preserve"> V ceně základního vybavení je polep ČERNÝM TEXTEM jedné strany atiky</t>
    </r>
    <r>
      <rPr>
        <i val="true"/>
        <sz val="10"/>
        <rFont val="Calibri"/>
        <family val="2"/>
        <charset val="238"/>
      </rPr>
      <t xml:space="preserve">. Pokud si přejete polepit atiku barevně, prosím zaškrtněte níže.</t>
    </r>
  </si>
  <si>
    <r>
      <rPr>
        <sz val="10"/>
        <rFont val="Calibri"/>
        <family val="2"/>
        <charset val="238"/>
      </rPr>
      <t xml:space="preserve">označení stánku graficky</t>
    </r>
    <r>
      <rPr>
        <b val="true"/>
        <sz val="10"/>
        <rFont val="Calibri"/>
        <family val="2"/>
        <charset val="238"/>
      </rPr>
      <t xml:space="preserve"> - BAREVNĚ (dle dodané grafiky, např. s logem apod.) 990 Kč/m²</t>
    </r>
  </si>
  <si>
    <r>
      <rPr>
        <sz val="10"/>
        <rFont val="Calibri"/>
        <family val="2"/>
        <charset val="238"/>
      </rPr>
      <t xml:space="preserve">označení stánku </t>
    </r>
    <r>
      <rPr>
        <b val="true"/>
        <sz val="10"/>
        <rFont val="Calibri"/>
        <family val="2"/>
        <charset val="238"/>
      </rPr>
      <t xml:space="preserve">TEXTEM ČERNÉ BARVY v ceně</t>
    </r>
  </si>
  <si>
    <t xml:space="preserve">Text pro označení:</t>
  </si>
  <si>
    <t xml:space="preserve">Cena atiky:</t>
  </si>
  <si>
    <t xml:space="preserve">Polep stěny stánku (1 ks panelu)</t>
  </si>
  <si>
    <t xml:space="preserve">Polep přední strany pultu</t>
  </si>
  <si>
    <t xml:space="preserve">další strana atiky ČERNÝM TEXTEM</t>
  </si>
  <si>
    <t xml:space="preserve">Detailní informace o atice najdete níže v příloze.</t>
  </si>
  <si>
    <t xml:space="preserve">Cena polepů:</t>
  </si>
  <si>
    <r>
      <rPr>
        <i val="true"/>
        <sz val="7"/>
        <rFont val="Calibri"/>
        <family val="2"/>
        <charset val="238"/>
      </rPr>
      <t xml:space="preserve">V případě výběru grafického označení zašlete prosím spolu s přihláškou i podklad pro tisk tohoto označení na atiku, </t>
    </r>
    <r>
      <rPr>
        <b val="true"/>
        <i val="true"/>
        <sz val="7"/>
        <rFont val="Calibri"/>
        <family val="2"/>
        <charset val="238"/>
      </rPr>
      <t xml:space="preserve">nejpozději však do 8. září 2025.</t>
    </r>
  </si>
  <si>
    <t xml:space="preserve">PREZENTACE NA VELETRHU</t>
  </si>
  <si>
    <t xml:space="preserve">Placená prezentace ve veletržním katalogu</t>
  </si>
  <si>
    <r>
      <rPr>
        <b val="true"/>
        <sz val="10"/>
        <rFont val="Calibri"/>
        <family val="2"/>
        <charset val="238"/>
      </rPr>
      <t xml:space="preserve">počet stran PLACENÉ INZERCE</t>
    </r>
    <r>
      <rPr>
        <sz val="10"/>
        <rFont val="Calibri"/>
        <family val="2"/>
        <charset val="238"/>
      </rPr>
      <t xml:space="preserve"> ve veletržním katalogu za</t>
    </r>
    <r>
      <rPr>
        <b val="true"/>
        <sz val="10"/>
        <rFont val="Calibri"/>
        <family val="2"/>
        <charset val="238"/>
      </rPr>
      <t xml:space="preserve"> 8 900 Kč/strana A5</t>
    </r>
  </si>
  <si>
    <t xml:space="preserve">Cena za inzerci:</t>
  </si>
  <si>
    <r>
      <rPr>
        <i val="true"/>
        <sz val="7"/>
        <rFont val="Calibri"/>
        <family val="2"/>
        <charset val="238"/>
      </rPr>
      <t xml:space="preserve">Podklad pro inzerci zašlete prosím v tiskovém PDF s ořezovými značkami ve velikosti A5 spolu s přihláškou nebo nejpozději však </t>
    </r>
    <r>
      <rPr>
        <b val="true"/>
        <i val="true"/>
        <sz val="7"/>
        <rFont val="Calibri"/>
        <family val="2"/>
        <charset val="238"/>
      </rPr>
      <t xml:space="preserve">do 8. září 2025.</t>
    </r>
  </si>
  <si>
    <t xml:space="preserve">Bezplatná prezentace v průběhu veletrhu</t>
  </si>
  <si>
    <t xml:space="preserve">multimediální kostka - formou video spotu či loga</t>
  </si>
  <si>
    <r>
      <rPr>
        <i val="true"/>
        <sz val="7"/>
        <rFont val="Calibri"/>
        <family val="2"/>
        <charset val="238"/>
      </rPr>
      <t xml:space="preserve">V případě výběru prezentace na multimediální kostce zašlete prosím video spot nebo logo v křivkách spolu s přihláškou, nejpozději však </t>
    </r>
    <r>
      <rPr>
        <b val="true"/>
        <i val="true"/>
        <sz val="7"/>
        <rFont val="Calibri"/>
        <family val="2"/>
        <charset val="238"/>
      </rPr>
      <t xml:space="preserve">do 30. září 2025.</t>
    </r>
  </si>
  <si>
    <t xml:space="preserve">DALŠÍ ONLINE SLUŽBY lze zakoupit samostatně</t>
  </si>
  <si>
    <t xml:space="preserve">PR článek (formát A4) publikované na webu veletrhu</t>
  </si>
  <si>
    <t xml:space="preserve">Samostatný newsletter na kontakty databáze EDUCA</t>
  </si>
  <si>
    <t xml:space="preserve">billboard v areálu Home Credit Areny na měsíc vč. tisku a výlepu</t>
  </si>
  <si>
    <r>
      <rPr>
        <b val="true"/>
        <sz val="10"/>
        <rFont val="Calibri"/>
        <family val="2"/>
        <charset val="238"/>
      </rPr>
      <t xml:space="preserve">Propagace na sociálních sítích veletrhu </t>
    </r>
    <r>
      <rPr>
        <i val="true"/>
        <sz val="7"/>
        <rFont val="Calibri"/>
        <family val="2"/>
        <charset val="238"/>
      </rPr>
      <t xml:space="preserve">(2 příspěvky z toho 1 sponzorovaný)</t>
    </r>
  </si>
  <si>
    <t xml:space="preserve">Cena online služeb:</t>
  </si>
  <si>
    <r>
      <rPr>
        <b val="true"/>
        <sz val="16"/>
        <rFont val="Calibri"/>
        <family val="2"/>
        <charset val="238"/>
      </rPr>
      <t xml:space="preserve">Celková cena </t>
    </r>
    <r>
      <rPr>
        <b val="true"/>
        <sz val="10"/>
        <rFont val="Calibri"/>
        <family val="2"/>
        <charset val="238"/>
      </rPr>
      <t xml:space="preserve">bez DPH</t>
    </r>
  </si>
  <si>
    <t xml:space="preserve">VÍCE O VÁS</t>
  </si>
  <si>
    <t xml:space="preserve">Máte zájem prezentovat vaše projekty určené studentů základních i středních škol?</t>
  </si>
  <si>
    <t xml:space="preserve">V rámci veletrhu uvažujeme o tvz. prezentační zóně, která by umožnila vystavovatelům představit své programy, stáže či projekty studentům. Program bude probíhat blokově vždy po max. 20 minutách. </t>
  </si>
  <si>
    <t xml:space="preserve">ANO</t>
  </si>
  <si>
    <t xml:space="preserve">NE </t>
  </si>
  <si>
    <t xml:space="preserve">Všeobecné obchodní podmínky účasti vystavovatelů na veletrhu EDUCA EXPO LIBEREC 2025</t>
  </si>
  <si>
    <r>
      <rPr>
        <sz val="9"/>
        <rFont val="Calibri"/>
        <family val="2"/>
        <charset val="238"/>
      </rPr>
      <t xml:space="preserve">Žádám, aby na kontaktní e-mail uvedený v Registračním formuláři </t>
    </r>
    <r>
      <rPr>
        <b val="true"/>
        <u val="single"/>
        <sz val="9"/>
        <rFont val="Calibri"/>
        <family val="2"/>
        <charset val="238"/>
      </rPr>
      <t xml:space="preserve">ne</t>
    </r>
    <r>
      <rPr>
        <b val="true"/>
        <sz val="9"/>
        <rFont val="Calibri"/>
        <family val="2"/>
        <charset val="238"/>
      </rPr>
      <t xml:space="preserve">byly</t>
    </r>
    <r>
      <rPr>
        <sz val="9"/>
        <rFont val="Calibri"/>
        <family val="2"/>
        <charset val="238"/>
      </rPr>
      <t xml:space="preserve"> pořadatelem zasílány newslettery o veletrhu EDUCA.</t>
    </r>
  </si>
  <si>
    <t xml:space="preserve">Místo a datum</t>
  </si>
  <si>
    <t xml:space="preserve">Razítko</t>
  </si>
  <si>
    <t xml:space="preserve">Podpis statutárního zástupce</t>
  </si>
  <si>
    <t xml:space="preserve">SOUHLAS SE ZPRACOVÁNÍM OSOBNÍCH ÚDAJŮ</t>
  </si>
  <si>
    <t xml:space="preserve">Já,</t>
  </si>
  <si>
    <t xml:space="preserve">e-mail:</t>
  </si>
  <si>
    <t xml:space="preserve"> tímto </t>
  </si>
  <si>
    <r>
      <rPr>
        <sz val="10"/>
        <rFont val="Calibri"/>
        <family val="2"/>
        <charset val="238"/>
      </rPr>
      <t xml:space="preserve">společnosti </t>
    </r>
    <r>
      <rPr>
        <b val="true"/>
        <sz val="10"/>
        <rFont val="Calibri"/>
        <family val="2"/>
        <charset val="238"/>
      </rPr>
      <t xml:space="preserve">SFM Liberec, s.r.o.</t>
    </r>
    <r>
      <rPr>
        <sz val="10"/>
        <rFont val="Calibri"/>
        <family val="2"/>
        <charset val="238"/>
      </rPr>
      <t xml:space="preserve">, IČO: 44568118, se sídlem Jeronýmova 570/22, Liberec VII-Horní Růžodol, 460 07 Liberec, zapsaná v rejstříku vedeném Krajským soudem v Ústí nad Labem, v oddílu C, vložka 2155 (dále jen „</t>
    </r>
    <r>
      <rPr>
        <b val="true"/>
        <sz val="10"/>
        <rFont val="Calibri"/>
        <family val="2"/>
        <charset val="238"/>
      </rPr>
      <t xml:space="preserve">Společnost</t>
    </r>
    <r>
      <rPr>
        <sz val="10"/>
        <rFont val="Calibri"/>
        <family val="2"/>
        <charset val="238"/>
      </rPr>
      <t xml:space="preserve">“) uděluji dobrovolný souhlas s níže uvedeným:*</t>
    </r>
  </si>
  <si>
    <t xml:space="preserve">Souhlasím se zasíláním newsletterů Společnosti o veletrhu EDUCA WEEK Liberec.** </t>
  </si>
  <si>
    <t xml:space="preserve">Souhlasím se zasíláním newsletterů Společnosti, týkajících se aktivit konaných Společností v areálu Sport Parku Liberec a Home Credit Aréně (např. program akcí pořádaných Společností). </t>
  </si>
  <si>
    <t xml:space="preserve">Souhlasím se zasíláním newsletterů obchodních partnerů Společnosti, týkajících se aktivit konaných obchodními partnery Společnosti v areálu Sport Parku Liberec a Home Credit Aréně (např. program akcí pořádaných obchodními partnery).</t>
  </si>
  <si>
    <t xml:space="preserve">* Na znamení souhlasu zaškrtněte políčko/a, které se Vás týká/jí.</t>
  </si>
  <si>
    <r>
      <rPr>
        <sz val="10"/>
        <rFont val="Calibri"/>
        <family val="2"/>
        <charset val="238"/>
      </rPr>
      <t xml:space="preserve">** </t>
    </r>
    <r>
      <rPr>
        <b val="true"/>
        <sz val="10"/>
        <rFont val="Calibri"/>
        <family val="2"/>
        <charset val="238"/>
      </rPr>
      <t xml:space="preserve">Pokud jste uveden/a jako kontaktní osoba v registračním formuláři na veletrh EDUCA, toto nevyplňujte.</t>
    </r>
    <r>
      <rPr>
        <sz val="10"/>
        <rFont val="Calibri"/>
        <family val="2"/>
        <charset val="238"/>
      </rPr>
      <t xml:space="preserve"> Newslettery budou na kontaktní e-mail zasílány na základě oprávněného zájmu (pokud nebude jejich zasílání v registračním formuláři odmítnuto). Pokud nejste kontaktní osobou a máte zájem o zasílání obchodních sdělení týkajících se veletrhu EDUCA, budou Vám zasílána pouze, pokud zaškrtnete políčko souhlasu s jejich zasíláním.</t>
    </r>
  </si>
  <si>
    <r>
      <rPr>
        <sz val="10"/>
        <rFont val="Calibri"/>
        <family val="2"/>
        <charset val="238"/>
      </rPr>
      <t xml:space="preserve">V případě, že zaškrtnete pouze některé z políček výše, udělíte souhlas se zpracováním Vašich osobních údajů pouze pro účely uvedené u daného políčka. Pro účely uvedené u políček, která nezaškrtnete, nebudou Vaše osobní údaje zpracovány. Tento souhlas je udělován na dobu 2let. Beru na vědomí, že tento souhlas můžu kdykoliv bezplatně odvolat, a to zasláním informace na e-mailovou adresu </t>
    </r>
    <r>
      <rPr>
        <b val="true"/>
        <sz val="10"/>
        <rFont val="Calibri"/>
        <family val="2"/>
        <charset val="238"/>
      </rPr>
      <t xml:space="preserve">info@educaweek.cz</t>
    </r>
    <r>
      <rPr>
        <sz val="10"/>
        <rFont val="Calibri"/>
        <family val="2"/>
        <charset val="238"/>
      </rPr>
      <t xml:space="preserve"> nebo způsobem uvedeným v konkrétním obchodním sdělení, které mi bude zasláno na základě tohoto souhlasu, např. kliknutím na odkaz v e-mailu.</t>
    </r>
  </si>
  <si>
    <t xml:space="preserve">Tento souhlas je udělován ve smyslu nařízení o ochraně fyzických osob v souvislosti se zpracováním osobních údajů a o volném pohybu těchto údajů a o zrušení směrnice 95/46/ES, jakož i ve smyslu právních předpisů upravujících zasílání obchodních sdělení, zejména zákona č. 480/2004 Sb., o některých službách informační společnosti a o změně některých zákonů, ve znění pozdějších předpisů, zákona č. 40/1995 Sb., o regulaci reklamy, ve znění pozdějších předpisů, zákona č. 634/1992 Sb., o ochraně spotřebitele, ve znění pozdějších předpisů, a dalších.</t>
  </si>
  <si>
    <t xml:space="preserve">Svým podpisem stvrzuji, že jsem se seznámil/a s Informacemi o zpracování osobních údajů dostupnými na adrese</t>
  </si>
  <si>
    <t xml:space="preserve">https://www.sportparkliberec.cz/osobni-udaje</t>
  </si>
  <si>
    <t xml:space="preserve">PŘÍLOHA</t>
  </si>
  <si>
    <t xml:space="preserve">Informace o výstavním stánku a vybavení</t>
  </si>
  <si>
    <t xml:space="preserve">V ceně výstavního stánku je zahrnuto:</t>
  </si>
  <si>
    <t xml:space="preserve">Pulty plné a prosklené:</t>
  </si>
  <si>
    <t xml:space="preserve">• výstavní plocha pod stánkem 
• obvodové stěny a atika pro označení stánku
• označení stánku (polep atiky) černým textem
• stůl a 4x židle
• pult plný (100x50x110 cm) - u stánků od 9 m² 
• barová židle - u stánků od 9 m² 
• závěsný věšák na stěnu
• bodové světlo
• odpadkový koš
• elektrická zásuvka (230 V)
• Wi-Fi připojení k internetu (určeno výhradně pro vystavovatele)
• uvedení v seznamu vystavovatelů ve veletržním katalogu EDUCAzín
• možnost prezentace na multimediální kostce formou videa či loga
• možnost prezentace na hl. pódiu v rámci doprovodného programu
• 2 x vstup na konferenci
• vstupy do klidové zóny pro vystavovatele s občerstvením a nápoji
• 20% sleva na ubytování v Hotelu Aréna
• pořadatelská služba a ostraha v prostorách veletrhu
• úklid a odvoz odpadu v prostorách veletrhu</t>
  </si>
  <si>
    <t xml:space="preserve">A1</t>
  </si>
  <si>
    <t xml:space="preserve">A2</t>
  </si>
  <si>
    <t xml:space="preserve">A3</t>
  </si>
  <si>
    <t xml:space="preserve">Vitríny:</t>
  </si>
  <si>
    <t xml:space="preserve">B1</t>
  </si>
  <si>
    <t xml:space="preserve">B2</t>
  </si>
  <si>
    <t xml:space="preserve">B3</t>
  </si>
  <si>
    <t xml:space="preserve">Rozměry stánku:</t>
  </si>
  <si>
    <t xml:space="preserve">&gt;</t>
  </si>
  <si>
    <t xml:space="preserve">Výstavní expozice je tvořena systémem Octanorm.</t>
  </si>
  <si>
    <r>
      <rPr>
        <sz val="8"/>
        <rFont val="Calibri"/>
        <family val="2"/>
        <charset val="238"/>
      </rPr>
      <t xml:space="preserve">Každá výstavní expozice je složena z jednotlivých desek (stěn) o rozměrech</t>
    </r>
    <r>
      <rPr>
        <b val="true"/>
        <sz val="8"/>
        <rFont val="Calibri"/>
        <family val="2"/>
        <charset val="238"/>
      </rPr>
      <t xml:space="preserve"> 965×2315 mm</t>
    </r>
    <r>
      <rPr>
        <sz val="8"/>
        <rFont val="Calibri"/>
        <family val="2"/>
        <charset val="238"/>
      </rPr>
      <t xml:space="preserve"> (</t>
    </r>
    <r>
      <rPr>
        <b val="true"/>
        <sz val="8"/>
        <rFont val="Calibri"/>
        <family val="2"/>
        <charset val="238"/>
      </rPr>
      <t xml:space="preserve">viditelný rozměr desky pro polep je 950×2300 mm</t>
    </r>
    <r>
      <rPr>
        <sz val="8"/>
        <rFont val="Calibri"/>
        <family val="2"/>
        <charset val="238"/>
      </rPr>
      <t xml:space="preserve">), případně polovičních desek o rozměru 465×2315 mm (viditelný rozměr desky pro polep je 450×2300 mm).</t>
    </r>
  </si>
  <si>
    <r>
      <rPr>
        <sz val="8"/>
        <rFont val="Calibri"/>
        <family val="2"/>
        <charset val="238"/>
      </rPr>
      <t xml:space="preserve">Na každé výstavní expozici je umístěna</t>
    </r>
    <r>
      <rPr>
        <b val="true"/>
        <sz val="8"/>
        <rFont val="Calibri"/>
        <family val="2"/>
        <charset val="238"/>
      </rPr>
      <t xml:space="preserve"> atika (deska pro označení expozice) vysoká 415 mm (viditelná výška 400 mm)</t>
    </r>
    <r>
      <rPr>
        <sz val="8"/>
        <rFont val="Calibri"/>
        <family val="2"/>
        <charset val="238"/>
      </rPr>
      <t xml:space="preserve"> a široká podle šířky expozice (u rohové expozice může být i ze 2 nebo ze 3 stran); je možné ji polepit grafikou nebo textem.</t>
    </r>
  </si>
  <si>
    <t xml:space="preserve">Důležité informace</t>
  </si>
  <si>
    <r>
      <rPr>
        <b val="true"/>
        <sz val="8"/>
        <rFont val="Calibri"/>
        <family val="2"/>
        <charset val="238"/>
      </rPr>
      <t xml:space="preserve">Termín uzávěrky přihlášek a odevzdání všech grafických podkladů: </t>
    </r>
    <r>
      <rPr>
        <b val="true"/>
        <sz val="10"/>
        <rFont val="Calibri"/>
        <family val="2"/>
        <charset val="238"/>
      </rPr>
      <t xml:space="preserve"> 9. září 2025</t>
    </r>
  </si>
  <si>
    <r>
      <rPr>
        <sz val="8"/>
        <rFont val="Calibri"/>
        <family val="2"/>
        <charset val="238"/>
      </rPr>
      <t xml:space="preserve">Vyplněnou, orazítkovanou a podepsanou přihlášku zašlete prosím na e-mail: </t>
    </r>
    <r>
      <rPr>
        <b val="true"/>
        <sz val="8"/>
        <rFont val="Calibri"/>
        <family val="2"/>
        <charset val="238"/>
      </rPr>
      <t xml:space="preserve">matulova@homecreditarena.cz</t>
    </r>
    <r>
      <rPr>
        <sz val="8"/>
        <rFont val="Calibri"/>
        <family val="2"/>
        <charset val="238"/>
      </rPr>
      <t xml:space="preserve"> nebo na adresu: </t>
    </r>
    <r>
      <rPr>
        <b val="true"/>
        <sz val="8"/>
        <rFont val="Calibri"/>
        <family val="2"/>
        <charset val="238"/>
      </rPr>
      <t xml:space="preserve">Tereza Matulová, SFM Liberec s.r.o., Jeronýmova 570/22, 460 07 Liberec 7</t>
    </r>
  </si>
  <si>
    <t xml:space="preserve">EDUCA EXPO 2025 se koná od čtvrtka 9. 10. do soboty 11. 10. 2025 v Home Credit Aréně.</t>
  </si>
  <si>
    <r>
      <rPr>
        <b val="true"/>
        <sz val="8"/>
        <rFont val="Calibri"/>
        <family val="2"/>
        <charset val="238"/>
      </rPr>
      <t xml:space="preserve">Otevírací doba veletrhu</t>
    </r>
    <r>
      <rPr>
        <sz val="8"/>
        <rFont val="Calibri"/>
        <family val="2"/>
        <charset val="238"/>
      </rPr>
      <t xml:space="preserve"> je ve čtvrtek a v pátek 9.00 - 18.00 hod. a v sobotu 9.00 - 13.00 hod.</t>
    </r>
  </si>
  <si>
    <r>
      <rPr>
        <b val="true"/>
        <sz val="8"/>
        <rFont val="Calibri"/>
        <family val="2"/>
        <charset val="238"/>
      </rPr>
      <t xml:space="preserve">Akreditace</t>
    </r>
    <r>
      <rPr>
        <sz val="8"/>
        <rFont val="Calibri"/>
        <family val="2"/>
        <charset val="238"/>
      </rPr>
      <t xml:space="preserve"> bude probíhat ve středu 8. 10. od 12.00 do 20.00 hod. a dále pak ve čtvrtek 9. 10. od 6.00 do 8.30 hod. na infopultu u hlavního vchodu do Home Credit Areny (vstup A, naproti vchodu do bowlingové herny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_-* #,##0&quot; Kč&quot;_-;\-* #,##0&quot; Kč&quot;_-;_-* &quot;- Kč&quot;_-;_-@_-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7"/>
      <name val="Calibri"/>
      <family val="2"/>
      <charset val="238"/>
    </font>
    <font>
      <sz val="7"/>
      <name val="Calibri"/>
      <family val="2"/>
      <charset val="238"/>
    </font>
    <font>
      <b val="true"/>
      <sz val="7"/>
      <name val="Calibri"/>
      <family val="2"/>
      <charset val="238"/>
    </font>
    <font>
      <i val="true"/>
      <sz val="7"/>
      <name val="Calibri"/>
      <family val="2"/>
      <charset val="238"/>
    </font>
    <font>
      <sz val="10"/>
      <color rgb="FFFFFF99"/>
      <name val="Calibri"/>
      <family val="2"/>
      <charset val="238"/>
    </font>
    <font>
      <b val="true"/>
      <sz val="11"/>
      <color rgb="FFFFFF99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color rgb="FFFF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vertAlign val="superscript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7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0</xdr:colOff>
      <xdr:row>345</xdr:row>
      <xdr:rowOff>86040</xdr:rowOff>
    </xdr:from>
    <xdr:to>
      <xdr:col>118</xdr:col>
      <xdr:colOff>19800</xdr:colOff>
      <xdr:row>350</xdr:row>
      <xdr:rowOff>162000</xdr:rowOff>
    </xdr:to>
    <xdr:pic>
      <xdr:nvPicPr>
        <xdr:cNvPr id="0" name="Picture 3" descr="Pulty"/>
        <xdr:cNvPicPr/>
      </xdr:nvPicPr>
      <xdr:blipFill>
        <a:blip r:embed="rId1"/>
        <a:stretch/>
      </xdr:blipFill>
      <xdr:spPr>
        <a:xfrm>
          <a:off x="4160520" y="57458880"/>
          <a:ext cx="1703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0080</xdr:colOff>
      <xdr:row>353</xdr:row>
      <xdr:rowOff>86040</xdr:rowOff>
    </xdr:from>
    <xdr:to>
      <xdr:col>118</xdr:col>
      <xdr:colOff>10080</xdr:colOff>
      <xdr:row>358</xdr:row>
      <xdr:rowOff>162000</xdr:rowOff>
    </xdr:to>
    <xdr:pic>
      <xdr:nvPicPr>
        <xdr:cNvPr id="1" name="Picture 5" descr="Vitriny"/>
        <xdr:cNvPicPr/>
      </xdr:nvPicPr>
      <xdr:blipFill>
        <a:blip r:embed="rId2"/>
        <a:stretch/>
      </xdr:blipFill>
      <xdr:spPr>
        <a:xfrm>
          <a:off x="4170600" y="58754160"/>
          <a:ext cx="16840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345</xdr:row>
      <xdr:rowOff>0</xdr:rowOff>
    </xdr:from>
    <xdr:to>
      <xdr:col>81</xdr:col>
      <xdr:colOff>49680</xdr:colOff>
      <xdr:row>351</xdr:row>
      <xdr:rowOff>162000</xdr:rowOff>
    </xdr:to>
    <xdr:pic>
      <xdr:nvPicPr>
        <xdr:cNvPr id="2" name="Picture 7" descr="výstavní expozice_m - nákres (2008_10_30-11_01_Educa 2008)"/>
        <xdr:cNvPicPr/>
      </xdr:nvPicPr>
      <xdr:blipFill>
        <a:blip r:embed="rId3"/>
        <a:stretch/>
      </xdr:blipFill>
      <xdr:spPr>
        <a:xfrm>
          <a:off x="2526120" y="57372840"/>
          <a:ext cx="15354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6</xdr:col>
      <xdr:colOff>10080</xdr:colOff>
      <xdr:row>8</xdr:row>
      <xdr:rowOff>14328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0" y="0"/>
          <a:ext cx="17931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57</xdr:row>
      <xdr:rowOff>9360</xdr:rowOff>
    </xdr:from>
    <xdr:to>
      <xdr:col>119</xdr:col>
      <xdr:colOff>20160</xdr:colOff>
      <xdr:row>213</xdr:row>
      <xdr:rowOff>123840</xdr:rowOff>
    </xdr:to>
    <xdr:pic>
      <xdr:nvPicPr>
        <xdr:cNvPr id="4" name="Obrázek 1" descr=""/>
        <xdr:cNvPicPr/>
      </xdr:nvPicPr>
      <xdr:blipFill>
        <a:blip r:embed="rId5"/>
        <a:stretch/>
      </xdr:blipFill>
      <xdr:spPr>
        <a:xfrm>
          <a:off x="29520" y="24255000"/>
          <a:ext cx="5884560" cy="86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66600</xdr:rowOff>
    </xdr:from>
    <xdr:to>
      <xdr:col>118</xdr:col>
      <xdr:colOff>49680</xdr:colOff>
      <xdr:row>272</xdr:row>
      <xdr:rowOff>76320</xdr:rowOff>
    </xdr:to>
    <xdr:pic>
      <xdr:nvPicPr>
        <xdr:cNvPr id="5" name="Obrázek 2" descr=""/>
        <xdr:cNvPicPr/>
      </xdr:nvPicPr>
      <xdr:blipFill>
        <a:blip r:embed="rId6"/>
        <a:stretch/>
      </xdr:blipFill>
      <xdr:spPr>
        <a:xfrm>
          <a:off x="0" y="33151320"/>
          <a:ext cx="5894280" cy="86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66960</xdr:rowOff>
    </xdr:from>
    <xdr:to>
      <xdr:col>117</xdr:col>
      <xdr:colOff>19800</xdr:colOff>
      <xdr:row>292</xdr:row>
      <xdr:rowOff>38160</xdr:rowOff>
    </xdr:to>
    <xdr:pic>
      <xdr:nvPicPr>
        <xdr:cNvPr id="6" name="Obrázek 3" descr=""/>
        <xdr:cNvPicPr/>
      </xdr:nvPicPr>
      <xdr:blipFill>
        <a:blip r:embed="rId7"/>
        <a:stretch/>
      </xdr:blipFill>
      <xdr:spPr>
        <a:xfrm>
          <a:off x="49680" y="42447960"/>
          <a:ext cx="576504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portparkliberec.cz/osobni-udaj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C15" activeCellId="0" sqref="AC15:DO15"/>
    </sheetView>
  </sheetViews>
  <sheetFormatPr defaultColWidth="9.13671875" defaultRowHeight="12.75" zeroHeight="false" outlineLevelRow="0" outlineLevelCol="0"/>
  <cols>
    <col collapsed="false" customWidth="true" hidden="false" outlineLevel="0" max="120" min="1" style="1" width="0.7"/>
    <col collapsed="false" customWidth="false" hidden="false" outlineLevel="0" max="121" min="121" style="1" width="9.14"/>
    <col collapsed="false" customWidth="false" hidden="false" outlineLevel="0" max="161" min="122" style="2" width="9.14"/>
    <col collapsed="false" customWidth="false" hidden="false" outlineLevel="0" max="257" min="162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</row>
    <row r="6" customFormat="false" ht="1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</row>
    <row r="7" customFormat="false" ht="1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</row>
    <row r="9" customFormat="false" ht="18.75" hidden="false" customHeight="true" outlineLevel="0" collapsed="false">
      <c r="A9" s="4"/>
      <c r="B9" s="5" t="s">
        <v>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4"/>
      <c r="DQ9" s="2"/>
      <c r="DS9" s="0"/>
    </row>
    <row r="10" customFormat="false" ht="3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6"/>
    </row>
    <row r="11" customFormat="false" ht="9.95" hidden="false" customHeight="true" outlineLevel="0" collapsed="false">
      <c r="A11" s="6"/>
      <c r="B11" s="8" t="s">
        <v>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9" t="s">
        <v>2</v>
      </c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10"/>
      <c r="DL11" s="11" t="s">
        <v>3</v>
      </c>
      <c r="DM11" s="11"/>
      <c r="DN11" s="11"/>
      <c r="DO11" s="11"/>
      <c r="DP11" s="6"/>
    </row>
    <row r="12" customFormat="false" ht="9.95" hidden="false" customHeight="tru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3" t="s">
        <v>4</v>
      </c>
      <c r="BJ12" s="13"/>
      <c r="BK12" s="13"/>
      <c r="BL12" s="13"/>
      <c r="BM12" s="13"/>
      <c r="BN12" s="13"/>
      <c r="BO12" s="13"/>
      <c r="BP12" s="13"/>
      <c r="BQ12" s="13"/>
      <c r="BR12" s="13" t="s">
        <v>5</v>
      </c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2"/>
      <c r="DL12" s="12"/>
      <c r="DM12" s="12"/>
      <c r="DN12" s="12"/>
      <c r="DO12" s="12"/>
      <c r="DP12" s="2"/>
    </row>
    <row r="13" s="14" customFormat="true" ht="18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</row>
    <row r="14" s="17" customFormat="true" ht="4.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customFormat="false" ht="15" hidden="false" customHeight="true" outlineLevel="0" collapsed="false">
      <c r="A15" s="6"/>
      <c r="B15" s="21" t="s">
        <v>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6"/>
    </row>
    <row r="16" customFormat="false" ht="15" hidden="false" customHeight="true" outlineLevel="0" collapsed="false">
      <c r="A16" s="6"/>
      <c r="B16" s="23" t="s">
        <v>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6"/>
    </row>
    <row r="17" customFormat="false" ht="47.45" hidden="false" customHeight="true" outlineLevel="0" collapsed="false">
      <c r="A17" s="6"/>
      <c r="B17" s="23" t="s">
        <v>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6"/>
      <c r="DS17" s="0"/>
    </row>
    <row r="18" customFormat="false" ht="15" hidden="false" customHeight="true" outlineLevel="0" collapsed="false">
      <c r="A18" s="6"/>
      <c r="B18" s="23" t="s">
        <v>1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6" t="s">
        <v>11</v>
      </c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6"/>
    </row>
    <row r="19" customFormat="false" ht="29.25" hidden="false" customHeight="true" outlineLevel="0" collapsed="false">
      <c r="A19" s="6"/>
      <c r="B19" s="23" t="s">
        <v>1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8" t="s">
        <v>13</v>
      </c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6"/>
    </row>
    <row r="20" customFormat="false" ht="15" hidden="false" customHeight="true" outlineLevel="0" collapsed="false">
      <c r="A20" s="6"/>
      <c r="B20" s="23" t="s">
        <v>14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8" t="s">
        <v>15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6"/>
    </row>
    <row r="21" customFormat="false" ht="15" hidden="false" customHeight="true" outlineLevel="0" collapsed="false">
      <c r="A21" s="6"/>
      <c r="B21" s="23" t="s">
        <v>16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6"/>
    </row>
    <row r="22" customFormat="false" ht="15" hidden="false" customHeight="true" outlineLevel="0" collapsed="false">
      <c r="A22" s="6"/>
      <c r="B22" s="23" t="s">
        <v>1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6"/>
    </row>
    <row r="23" customFormat="false" ht="15" hidden="false" customHeight="true" outlineLevel="0" collapsed="false">
      <c r="A23" s="6"/>
      <c r="B23" s="23" t="s">
        <v>18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8" t="s">
        <v>15</v>
      </c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6"/>
    </row>
    <row r="24" customFormat="false" ht="3.75" hidden="false" customHeight="true" outlineLevel="0" collapsed="false">
      <c r="A24" s="6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6"/>
    </row>
    <row r="25" customFormat="false" ht="15" hidden="false" customHeight="true" outlineLevel="0" collapsed="false">
      <c r="A25" s="6"/>
      <c r="B25" s="32"/>
      <c r="C25" s="33"/>
      <c r="D25" s="33"/>
      <c r="E25" s="33"/>
      <c r="F25" s="33"/>
      <c r="G25" s="14"/>
      <c r="H25" s="34" t="s">
        <v>19</v>
      </c>
      <c r="I25" s="34"/>
      <c r="J25" s="34"/>
      <c r="K25" s="34"/>
      <c r="L25" s="34"/>
      <c r="M25" s="34"/>
      <c r="N25" s="34"/>
      <c r="O25" s="34"/>
      <c r="P25" s="35" t="s">
        <v>20</v>
      </c>
      <c r="Q25" s="35"/>
      <c r="R25" s="14"/>
      <c r="S25" s="33"/>
      <c r="T25" s="33"/>
      <c r="U25" s="33"/>
      <c r="V25" s="33"/>
      <c r="W25" s="14"/>
      <c r="X25" s="35" t="s">
        <v>21</v>
      </c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4"/>
      <c r="AY25" s="36" t="str">
        <f aca="false">IF(AND(C25="",S25=""),"",IF(AND(C25="x",S25=""),"",IF(AND(C25="",S25="x"),"",IF(AND(C25&lt;&gt;"",S25&lt;&gt;""),"Zaškrtněte pouze jednu možnost!","Pro zaškrtnutí vepište písmeno x!"))))</f>
        <v/>
      </c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7"/>
      <c r="DP25" s="6"/>
    </row>
    <row r="26" customFormat="false" ht="3.75" hidden="false" customHeight="true" outlineLevel="0" collapsed="false">
      <c r="A26" s="6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6"/>
    </row>
    <row r="27" customFormat="false" ht="11.1" hidden="false" customHeight="true" outlineLevel="0" collapsed="false">
      <c r="A27" s="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6"/>
    </row>
    <row r="28" customFormat="false" ht="18.75" hidden="false" customHeight="true" outlineLevel="0" collapsed="false">
      <c r="A28" s="6"/>
      <c r="B28" s="15" t="s">
        <v>2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40" t="s">
        <v>23</v>
      </c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1"/>
      <c r="DP28" s="6"/>
    </row>
    <row r="29" customFormat="false" ht="4.5" hidden="false" customHeight="true" outlineLevel="0" collapsed="false">
      <c r="A29" s="6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6"/>
    </row>
    <row r="30" customFormat="false" ht="15" hidden="false" customHeight="true" outlineLevel="0" collapsed="false">
      <c r="A30" s="6"/>
      <c r="B30" s="43" t="s">
        <v>2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6"/>
    </row>
    <row r="31" customFormat="false" ht="4.5" hidden="false" customHeight="true" outlineLevel="0" collapsed="false">
      <c r="A31" s="6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6"/>
    </row>
    <row r="32" customFormat="false" ht="15" hidden="false" customHeight="true" outlineLevel="0" collapsed="false">
      <c r="A32" s="6"/>
      <c r="B32" s="32"/>
      <c r="C32" s="44" t="s">
        <v>25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5" t="s">
        <v>26</v>
      </c>
      <c r="BK32" s="45"/>
      <c r="BL32" s="45"/>
      <c r="BM32" s="33"/>
      <c r="BN32" s="33"/>
      <c r="BO32" s="33"/>
      <c r="BP32" s="33"/>
      <c r="BQ32" s="46"/>
      <c r="BR32" s="46"/>
      <c r="BS32" s="47" t="s">
        <v>27</v>
      </c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6"/>
      <c r="DO32" s="37"/>
      <c r="DP32" s="6"/>
    </row>
    <row r="33" customFormat="false" ht="3.75" hidden="false" customHeight="true" outlineLevel="0" collapsed="false">
      <c r="A33" s="6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6"/>
    </row>
    <row r="34" customFormat="false" ht="16.9" hidden="false" customHeight="true" outlineLevel="0" collapsed="false">
      <c r="A34" s="6"/>
      <c r="B34" s="32"/>
      <c r="C34" s="35" t="s">
        <v>28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14"/>
      <c r="AN34" s="49"/>
      <c r="AO34" s="49"/>
      <c r="AP34" s="49"/>
      <c r="AQ34" s="49"/>
      <c r="AR34" s="50" t="str">
        <f aca="false">IF(AN34="","",ISNUMBER(AN34))</f>
        <v/>
      </c>
      <c r="AS34" s="35" t="s">
        <v>29</v>
      </c>
      <c r="AT34" s="35"/>
      <c r="AU34" s="35"/>
      <c r="AV34" s="35"/>
      <c r="AW34" s="35"/>
      <c r="AX34" s="51" t="str">
        <f aca="false">IF(AR34=FALSE(),"Šířku expozice zadejte číslem!",IF(AR36=FALSE(),"Hloubku expozice zadejte číslem!",IF(AND(BM34&lt;&gt;"",BM34&lt;&gt;"x"),"Pro zaškrtnutí vepište písmeno x!",IF(AND(BM36&lt;&gt;"",BM36&lt;&gt;"x"),"Pro zaškrtnutí vepište písmeno x!",""))))</f>
        <v/>
      </c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2"/>
      <c r="BL34" s="14"/>
      <c r="BM34" s="33"/>
      <c r="BN34" s="33"/>
      <c r="BO34" s="33"/>
      <c r="BP34" s="33"/>
      <c r="BQ34" s="14"/>
      <c r="BR34" s="53" t="s">
        <v>30</v>
      </c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4" t="n">
        <v>4500</v>
      </c>
      <c r="DP34" s="14"/>
    </row>
    <row r="35" customFormat="false" ht="3.75" hidden="false" customHeight="true" outlineLevel="0" collapsed="false">
      <c r="A35" s="6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2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14"/>
    </row>
    <row r="36" customFormat="false" ht="16.9" hidden="false" customHeight="true" outlineLevel="0" collapsed="false">
      <c r="A36" s="6"/>
      <c r="B36" s="32"/>
      <c r="C36" s="35" t="s">
        <v>31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14"/>
      <c r="AN36" s="49"/>
      <c r="AO36" s="49"/>
      <c r="AP36" s="49"/>
      <c r="AQ36" s="49"/>
      <c r="AR36" s="50" t="str">
        <f aca="false">IF(AN36="","",ISNUMBER(AN36))</f>
        <v/>
      </c>
      <c r="AS36" s="35" t="s">
        <v>29</v>
      </c>
      <c r="AT36" s="35"/>
      <c r="AU36" s="35"/>
      <c r="AV36" s="35"/>
      <c r="AW36" s="35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2"/>
      <c r="BL36" s="14"/>
      <c r="BM36" s="33"/>
      <c r="BN36" s="33"/>
      <c r="BO36" s="33"/>
      <c r="BP36" s="33"/>
      <c r="BQ36" s="14"/>
      <c r="BR36" s="53" t="s">
        <v>32</v>
      </c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4" t="n">
        <v>3500</v>
      </c>
      <c r="DP36" s="14"/>
    </row>
    <row r="37" customFormat="false" ht="7.5" hidden="false" customHeight="true" outlineLevel="0" collapsed="false">
      <c r="A37" s="6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2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6"/>
    </row>
    <row r="38" customFormat="false" ht="15" hidden="false" customHeight="true" outlineLevel="0" collapsed="false">
      <c r="A38" s="6"/>
      <c r="B38" s="32"/>
      <c r="C38" s="35" t="s">
        <v>33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14"/>
      <c r="AN38" s="57" t="str">
        <f aca="false">IF(AN34*AN36=0,"",AN34*AN36)</f>
        <v/>
      </c>
      <c r="AO38" s="57"/>
      <c r="AP38" s="57"/>
      <c r="AQ38" s="57"/>
      <c r="AR38" s="14"/>
      <c r="AS38" s="35" t="s">
        <v>34</v>
      </c>
      <c r="AT38" s="35"/>
      <c r="AU38" s="35"/>
      <c r="AV38" s="35"/>
      <c r="AW38" s="35"/>
      <c r="AX38" s="52"/>
      <c r="AY38" s="52"/>
      <c r="AZ38" s="52"/>
      <c r="BA38" s="52"/>
      <c r="BB38" s="52"/>
      <c r="BC38" s="53" t="s">
        <v>35</v>
      </c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14"/>
      <c r="CG38" s="58" t="str">
        <f aca="false">IF(AN38="","",IF(AND(BM34="",BM36="x"),AN38*DO36,AN38*DO34))</f>
        <v/>
      </c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37"/>
      <c r="DP38" s="6"/>
    </row>
    <row r="39" customFormat="false" ht="3.75" hidden="false" customHeight="true" outlineLevel="0" collapsed="false">
      <c r="A39" s="6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6"/>
    </row>
    <row r="40" customFormat="false" ht="12" hidden="false" customHeight="true" outlineLevel="0" collapsed="false">
      <c r="A40" s="6"/>
      <c r="B40" s="59"/>
      <c r="C40" s="60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1"/>
      <c r="DN40" s="62"/>
      <c r="DO40" s="63"/>
      <c r="DP40" s="6"/>
    </row>
    <row r="41" s="65" customFormat="true" ht="11.1" hidden="false" customHeight="true" outlineLevel="0" collapsed="false">
      <c r="A41" s="1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14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</row>
    <row r="42" customFormat="false" ht="15" hidden="false" customHeight="true" outlineLevel="0" collapsed="false">
      <c r="A42" s="6"/>
      <c r="B42" s="43" t="s">
        <v>37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6"/>
    </row>
    <row r="43" customFormat="false" ht="4.5" hidden="false" customHeight="true" outlineLevel="0" collapsed="false">
      <c r="A43" s="6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6"/>
    </row>
    <row r="44" customFormat="false" ht="24.75" hidden="false" customHeight="true" outlineLevel="0" collapsed="false">
      <c r="A44" s="6"/>
      <c r="B44" s="55"/>
      <c r="C44" s="66" t="s">
        <v>38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"/>
    </row>
    <row r="45" customFormat="false" ht="12" hidden="false" customHeight="true" outlineLevel="0" collapsed="false">
      <c r="A45" s="6"/>
      <c r="B45" s="67" t="str">
        <f aca="false">IF(OR(AND(CO46&lt;&gt;"",ISNUMBER(CO46)=FALSE()),AND(CO47&lt;&gt;"",ISNUMBER(CO47)=FALSE()),AND(CO48&lt;&gt;"",ISNUMBER(CO48)=FALSE()),AND(CO49&lt;&gt;"",ISNUMBER(CO49)=FALSE()),AND(CO50&lt;&gt;"",ISNUMBER(CO50)=FALSE()),AND(CO51&lt;&gt;"",ISNUMBER(CO51)=FALSE()),AND(CO52&lt;&gt;"",ISNUMBER(CO52)=FALSE()),AND(CO53&lt;&gt;"",ISNUMBER(CO53)=FALSE()),AND(CO54&lt;&gt;"",ISNUMBER(CO54)=FALSE()),AND(CO55&lt;&gt;"",ISNUMBER(CO55)=FALSE()),AND(CO56&lt;&gt;"",ISNUMBER(CO56)=FALSE())),"Počet kusů zadejte číslem","")</f>
        <v/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8" t="s">
        <v>39</v>
      </c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 t="s">
        <v>40</v>
      </c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9" t="s">
        <v>41</v>
      </c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"/>
    </row>
    <row r="46" customFormat="false" ht="15" hidden="false" customHeight="true" outlineLevel="0" collapsed="false">
      <c r="A46" s="6"/>
      <c r="B46" s="23" t="s">
        <v>42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70" t="n">
        <v>170</v>
      </c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71" t="str">
        <f aca="false">IF(CO46="","",CB46*CO46)</f>
        <v/>
      </c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6"/>
    </row>
    <row r="47" customFormat="false" ht="15" hidden="false" customHeight="true" outlineLevel="0" collapsed="false">
      <c r="A47" s="6"/>
      <c r="B47" s="23" t="s">
        <v>43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70" t="n">
        <v>370</v>
      </c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71" t="str">
        <f aca="false">IF(CO47="","",CB47*CO47)</f>
        <v/>
      </c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6"/>
    </row>
    <row r="48" customFormat="false" ht="15" hidden="false" customHeight="true" outlineLevel="0" collapsed="false">
      <c r="A48" s="6"/>
      <c r="B48" s="23" t="s">
        <v>44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70" t="n">
        <v>570</v>
      </c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71" t="str">
        <f aca="false">IF(CO48="","",CB48*CO48)</f>
        <v/>
      </c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6"/>
    </row>
    <row r="49" customFormat="false" ht="15" hidden="false" customHeight="true" outlineLevel="0" collapsed="false">
      <c r="A49" s="6"/>
      <c r="B49" s="23" t="s">
        <v>45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70" t="n">
        <v>450</v>
      </c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71" t="str">
        <f aca="false">IF(CO49="","",CB49*CO49)</f>
        <v/>
      </c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6"/>
    </row>
    <row r="50" customFormat="false" ht="15" hidden="false" customHeight="true" outlineLevel="0" collapsed="false">
      <c r="A50" s="6"/>
      <c r="B50" s="23" t="s">
        <v>46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70" t="n">
        <v>1850</v>
      </c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71" t="str">
        <f aca="false">IF(CO50="","",CB50*CO50)</f>
        <v/>
      </c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6"/>
    </row>
    <row r="51" customFormat="false" ht="15" hidden="false" customHeight="true" outlineLevel="0" collapsed="false">
      <c r="A51" s="6"/>
      <c r="B51" s="23" t="s">
        <v>47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70" t="n">
        <v>390</v>
      </c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71" t="str">
        <f aca="false">IF(CO51="","",CB51*CO51)</f>
        <v/>
      </c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6"/>
    </row>
    <row r="52" customFormat="false" ht="15" hidden="false" customHeight="true" outlineLevel="0" collapsed="false">
      <c r="A52" s="6"/>
      <c r="B52" s="23" t="s">
        <v>48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70" t="n">
        <v>370</v>
      </c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71" t="str">
        <f aca="false">IF(CO52="","",CB52*CO52)</f>
        <v/>
      </c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6"/>
    </row>
    <row r="53" customFormat="false" ht="15" hidden="false" customHeight="true" outlineLevel="0" collapsed="false">
      <c r="A53" s="6"/>
      <c r="B53" s="23" t="s">
        <v>49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70" t="n">
        <v>250</v>
      </c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71" t="str">
        <f aca="false">IF(CO53="","",CB53*CO53)</f>
        <v/>
      </c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6"/>
    </row>
    <row r="54" customFormat="false" ht="15" hidden="false" customHeight="true" outlineLevel="0" collapsed="false">
      <c r="A54" s="6"/>
      <c r="B54" s="23" t="s">
        <v>50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70" t="n">
        <v>800</v>
      </c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71" t="str">
        <f aca="false">IF(CO54="","",CB54*CO54)</f>
        <v/>
      </c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6"/>
    </row>
    <row r="55" customFormat="false" ht="15" hidden="false" customHeight="true" outlineLevel="0" collapsed="false">
      <c r="A55" s="6"/>
      <c r="B55" s="23" t="s">
        <v>51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70" t="n">
        <v>6000</v>
      </c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71" t="str">
        <f aca="false">IF(CO55="","",CB55*CO55)</f>
        <v/>
      </c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6"/>
    </row>
    <row r="56" customFormat="false" ht="15" hidden="false" customHeight="true" outlineLevel="0" collapsed="false">
      <c r="A56" s="6"/>
      <c r="B56" s="23" t="s">
        <v>52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70" t="n">
        <v>500</v>
      </c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71" t="str">
        <f aca="false">IF(CO56="","",CB56*CO56)</f>
        <v/>
      </c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6"/>
    </row>
    <row r="57" customFormat="false" ht="12" hidden="false" customHeight="true" outlineLevel="0" collapsed="false">
      <c r="A57" s="6"/>
      <c r="B57" s="72" t="str">
        <f aca="false">IF(AND(CO58&lt;&gt;"",ISNUMBER(CO58)=FALSE()),"Počet metrů čtverečních zadejte číslem!",IF(AND(CO58&lt;&gt;"",AN38=""),"UPOZORNĚNÍ: Nemáte objednanou žádnou plochu.",IF(OR(AND(CO58&lt;&gt;"",AN38&lt;&gt;0,CO58&lt;&gt;AN38),AND(CO58&lt;&gt;"",AN38="")),"UPOZORNĚNÍ: Velikost koberce je v m2 - jako velikost objednané plochy.","")))</f>
        <v/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3" t="s">
        <v>53</v>
      </c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 t="s">
        <v>54</v>
      </c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4" t="s">
        <v>41</v>
      </c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6"/>
    </row>
    <row r="58" customFormat="false" ht="15" hidden="false" customHeight="true" outlineLevel="0" collapsed="false">
      <c r="A58" s="6"/>
      <c r="B58" s="23" t="s">
        <v>55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70" t="n">
        <v>340</v>
      </c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71" t="str">
        <f aca="false">IF(CO58="","",CB58*CO58)</f>
        <v/>
      </c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6"/>
    </row>
    <row r="59" s="6" customFormat="true" ht="4.5" hidden="false" customHeight="true" outlineLevel="0" collapsed="false">
      <c r="B59" s="7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9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</row>
    <row r="60" customFormat="false" ht="12" hidden="false" customHeight="true" outlineLevel="0" collapsed="false">
      <c r="A60" s="6"/>
      <c r="B60" s="72" t="str">
        <f aca="false">IF(OR(AND(CO61&lt;&gt;"",ISNUMBER(CO61)=FALSE()),AND(CO62&lt;&gt;"",ISNUMBER(CO62)=FALSE()),AND(CO63&lt;&gt;"",ISNUMBER(CO63)=FALSE()),AND(CO64&lt;&gt;"",ISNUMBER(CO64)=FALSE()),AND(CO65&lt;&gt;"",ISNUMBER(CO65)=FALSE()),AND(CO66&lt;&gt;"",ISNUMBER(CO66)=FALSE()),AND(CO67&lt;&gt;"",ISNUMBER(CO67)=FALSE()),AND(CO68&lt;&gt;"",ISNUMBER(CO68)=FALSE()),AND(CO69&lt;&gt;"",ISNUMBER(CO69)=FALSE()),AND(CO70&lt;&gt;"",ISNUMBER(CO70)=FALSE()),AND(CO71&lt;&gt;"",ISNUMBER(CO71)=FALSE())),"Počet kusů zadejte číslem","")</f>
        <v/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3" t="s">
        <v>56</v>
      </c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 t="s">
        <v>39</v>
      </c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 t="s">
        <v>40</v>
      </c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4" t="s">
        <v>41</v>
      </c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74"/>
      <c r="DM60" s="74"/>
      <c r="DN60" s="74"/>
      <c r="DO60" s="74"/>
      <c r="DP60" s="6"/>
    </row>
    <row r="61" customFormat="false" ht="15" hidden="false" customHeight="true" outlineLevel="0" collapsed="false">
      <c r="A61" s="6"/>
      <c r="B61" s="23" t="s">
        <v>57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80" t="s">
        <v>58</v>
      </c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70" t="n">
        <v>950</v>
      </c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71" t="str">
        <f aca="false">IF(CO61="","",CB61*CO61)</f>
        <v/>
      </c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6"/>
    </row>
    <row r="62" customFormat="false" ht="15" hidden="false" customHeight="true" outlineLevel="0" collapsed="false">
      <c r="A62" s="6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80" t="s">
        <v>59</v>
      </c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70" t="n">
        <v>950</v>
      </c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71" t="str">
        <f aca="false">IF(CO62="","",CB62*CO62)</f>
        <v/>
      </c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6"/>
    </row>
    <row r="63" customFormat="false" ht="15" hidden="false" customHeight="true" outlineLevel="0" collapsed="false">
      <c r="A63" s="6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80" t="s">
        <v>60</v>
      </c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70" t="n">
        <v>950</v>
      </c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71" t="str">
        <f aca="false">IF(CO63="","",CB63*CO63)</f>
        <v/>
      </c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6"/>
    </row>
    <row r="64" customFormat="false" ht="15" hidden="false" customHeight="true" outlineLevel="0" collapsed="false">
      <c r="A64" s="6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80" t="s">
        <v>61</v>
      </c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70" t="n">
        <v>950</v>
      </c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71" t="str">
        <f aca="false">IF(CO64="","",CB64*CO64)</f>
        <v/>
      </c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6"/>
    </row>
    <row r="65" customFormat="false" ht="15" hidden="false" customHeight="true" outlineLevel="0" collapsed="false">
      <c r="A65" s="6"/>
      <c r="B65" s="23" t="s">
        <v>62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80" t="s">
        <v>60</v>
      </c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70" t="n">
        <v>950</v>
      </c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71" t="str">
        <f aca="false">IF(CO65="","",CB65*CO65)</f>
        <v/>
      </c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6"/>
    </row>
    <row r="66" customFormat="false" ht="15" hidden="false" customHeight="true" outlineLevel="0" collapsed="false">
      <c r="A66" s="6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80" t="s">
        <v>61</v>
      </c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70" t="n">
        <v>950</v>
      </c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71" t="str">
        <f aca="false">IF(CO66="","",CB66*CO66)</f>
        <v/>
      </c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6"/>
    </row>
    <row r="67" customFormat="false" ht="15" hidden="false" customHeight="true" outlineLevel="0" collapsed="false">
      <c r="A67" s="6"/>
      <c r="B67" s="23" t="s">
        <v>63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80" t="s">
        <v>64</v>
      </c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70" t="n">
        <v>2000</v>
      </c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71" t="str">
        <f aca="false">IF(CO67="","",CB67*CO67)</f>
        <v/>
      </c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6"/>
    </row>
    <row r="68" customFormat="false" ht="15" hidden="false" customHeight="true" outlineLevel="0" collapsed="false">
      <c r="A68" s="6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80" t="s">
        <v>65</v>
      </c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70" t="n">
        <v>2000</v>
      </c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71" t="str">
        <f aca="false">IF(CO68="","",CB68*CO68)</f>
        <v/>
      </c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6"/>
    </row>
    <row r="69" customFormat="false" ht="15" hidden="false" customHeight="true" outlineLevel="0" collapsed="false">
      <c r="A69" s="6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80" t="s">
        <v>66</v>
      </c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70" t="n">
        <v>2000</v>
      </c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71" t="str">
        <f aca="false">IF(CO69="","",CB69*CO69)</f>
        <v/>
      </c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6"/>
    </row>
    <row r="70" customFormat="false" ht="15" hidden="false" customHeight="true" outlineLevel="0" collapsed="false">
      <c r="A70" s="6"/>
      <c r="B70" s="23" t="s">
        <v>67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80" t="s">
        <v>68</v>
      </c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70" t="n">
        <v>800</v>
      </c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71" t="str">
        <f aca="false">IF(CO70="","",CB70*CO70)</f>
        <v/>
      </c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6"/>
    </row>
    <row r="71" customFormat="false" ht="15" hidden="false" customHeight="true" outlineLevel="0" collapsed="false">
      <c r="A71" s="6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80" t="s">
        <v>65</v>
      </c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70" t="n">
        <v>800</v>
      </c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71" t="str">
        <f aca="false">IF(CO71="","",CB71*CO71)</f>
        <v/>
      </c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6"/>
    </row>
    <row r="72" customFormat="false" ht="4.5" hidden="false" customHeight="true" outlineLevel="0" collapsed="false">
      <c r="A72" s="6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6"/>
    </row>
    <row r="73" customFormat="false" ht="15" hidden="false" customHeight="true" outlineLevel="0" collapsed="false">
      <c r="A73" s="6"/>
      <c r="B73" s="55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81" t="s">
        <v>69</v>
      </c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14"/>
      <c r="CG73" s="58" t="str">
        <f aca="false">IF(SUM(CZ46:DO56,CZ58,CZ61:DO64,CZ65:DO71)=0,"",SUM(CZ46:DO56,CZ58,CZ61:DO64,CZ65:DO71))</f>
        <v/>
      </c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6"/>
      <c r="DP73" s="6"/>
    </row>
    <row r="74" customFormat="false" ht="12.75" hidden="false" customHeight="true" outlineLevel="0" collapsed="false">
      <c r="A74" s="6"/>
      <c r="B74" s="32"/>
      <c r="C74" s="47" t="s">
        <v>70</v>
      </c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54" t="n">
        <v>1000</v>
      </c>
      <c r="DP74" s="6"/>
    </row>
    <row r="75" customFormat="false" ht="12.75" hidden="false" customHeight="true" outlineLevel="0" collapsed="false">
      <c r="A75" s="6"/>
      <c r="B75" s="82"/>
      <c r="C75" s="47" t="s">
        <v>71</v>
      </c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83"/>
      <c r="DP75" s="6"/>
    </row>
    <row r="76" customFormat="false" ht="27.75" hidden="false" customHeight="true" outlineLevel="0" collapsed="false">
      <c r="A76" s="6"/>
      <c r="B76" s="82"/>
      <c r="C76" s="3" t="s">
        <v>72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83"/>
      <c r="DP76" s="6"/>
    </row>
    <row r="77" customFormat="false" ht="4.5" hidden="false" customHeight="true" outlineLevel="0" collapsed="false">
      <c r="A77" s="6"/>
      <c r="B77" s="8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83"/>
      <c r="DP77" s="6"/>
    </row>
    <row r="78" customFormat="false" ht="10.5" hidden="false" customHeight="true" outlineLevel="0" collapsed="false">
      <c r="A78" s="6"/>
      <c r="B78" s="55"/>
      <c r="C78" s="84" t="s">
        <v>73</v>
      </c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14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56"/>
      <c r="DP78" s="6"/>
    </row>
    <row r="79" customFormat="false" ht="12" hidden="false" customHeight="true" outlineLevel="0" collapsed="false">
      <c r="A79" s="6"/>
      <c r="B79" s="55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14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85"/>
      <c r="BZ79" s="85"/>
      <c r="CA79" s="85"/>
      <c r="CB79" s="85"/>
      <c r="CC79" s="85"/>
      <c r="CD79" s="85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56"/>
      <c r="DP79" s="6"/>
    </row>
    <row r="80" customFormat="false" ht="12" hidden="false" customHeight="true" outlineLevel="0" collapsed="false">
      <c r="A80" s="6"/>
      <c r="B80" s="55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4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85"/>
      <c r="BZ80" s="85"/>
      <c r="CA80" s="85"/>
      <c r="CB80" s="85"/>
      <c r="CC80" s="85"/>
      <c r="CD80" s="85"/>
      <c r="CE80" s="85"/>
      <c r="CF80" s="85"/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/>
      <c r="DE80" s="85"/>
      <c r="DF80" s="85"/>
      <c r="DG80" s="85"/>
      <c r="DH80" s="85"/>
      <c r="DI80" s="85"/>
      <c r="DJ80" s="85"/>
      <c r="DK80" s="85"/>
      <c r="DL80" s="85"/>
      <c r="DM80" s="85"/>
      <c r="DN80" s="85"/>
      <c r="DO80" s="56"/>
      <c r="DP80" s="6"/>
    </row>
    <row r="81" s="6" customFormat="true" ht="4.5" hidden="false" customHeight="true" outlineLevel="0" collapsed="false"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8" t="n">
        <v>1000</v>
      </c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</row>
    <row r="82" s="6" customFormat="true" ht="11.1" hidden="false" customHeight="tru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89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</row>
    <row r="83" s="6" customFormat="true" ht="15" hidden="false" customHeight="true" outlineLevel="0" collapsed="false">
      <c r="B83" s="43" t="s">
        <v>74</v>
      </c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</row>
    <row r="84" s="6" customFormat="true" ht="4.5" hidden="false" customHeight="tru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  <c r="DN84" s="48"/>
      <c r="DO84" s="48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</row>
    <row r="85" s="6" customFormat="true" ht="16.15" hidden="false" customHeight="true" outlineLevel="0" collapsed="false">
      <c r="B85" s="55"/>
      <c r="C85" s="13" t="s">
        <v>75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56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</row>
    <row r="86" s="6" customFormat="true" ht="42.75" hidden="false" customHeight="true" outlineLevel="0" collapsed="false">
      <c r="B86" s="55"/>
      <c r="C86" s="90" t="s">
        <v>76</v>
      </c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0"/>
      <c r="AU86" s="90"/>
      <c r="AV86" s="90"/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90"/>
      <c r="BJ86" s="90"/>
      <c r="BK86" s="90"/>
      <c r="BL86" s="90"/>
      <c r="BM86" s="90"/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90"/>
      <c r="CR86" s="90"/>
      <c r="CS86" s="90"/>
      <c r="CT86" s="90"/>
      <c r="CU86" s="90"/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90"/>
      <c r="DI86" s="90"/>
      <c r="DJ86" s="90"/>
      <c r="DK86" s="90"/>
      <c r="DL86" s="90"/>
      <c r="DM86" s="90"/>
      <c r="DN86" s="90"/>
      <c r="DO86" s="56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</row>
    <row r="87" s="6" customFormat="true" ht="4.5" hidden="false" customHeight="tru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</row>
    <row r="88" s="6" customFormat="true" ht="12.75" hidden="false" customHeight="true" outlineLevel="0" collapsed="false">
      <c r="B88" s="32"/>
      <c r="C88" s="33"/>
      <c r="D88" s="33"/>
      <c r="E88" s="33"/>
      <c r="F88" s="33"/>
      <c r="G88" s="14"/>
      <c r="H88" s="3" t="s">
        <v>77</v>
      </c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7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</row>
    <row r="89" s="6" customFormat="true" ht="4.5" hidden="false" customHeight="tru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</row>
    <row r="90" s="6" customFormat="true" ht="12.75" hidden="false" customHeight="true" outlineLevel="0" collapsed="false">
      <c r="B90" s="32"/>
      <c r="C90" s="33"/>
      <c r="D90" s="33"/>
      <c r="E90" s="33"/>
      <c r="F90" s="33"/>
      <c r="G90" s="14"/>
      <c r="H90" s="3" t="s">
        <v>78</v>
      </c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14"/>
      <c r="BP90" s="36" t="str">
        <f aca="false">IF(AND(C88="",C90=""),"",IF(AND(C88="x",C90=""),"",IF(AND(C88="",C90="x"),IF(AH92="","Doplňte prosím text pro označení.",""),IF(AND(C88&lt;&gt;"",C90&lt;&gt;""),"Zaškrtněte pouze jednu možnost!","Pro zaškrtnutí vepište písmeno x!"))))</f>
        <v/>
      </c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7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</row>
    <row r="91" s="6" customFormat="true" ht="4.5" hidden="false" customHeight="tru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</row>
    <row r="92" s="6" customFormat="true" ht="12.75" hidden="false" customHeight="true" outlineLevel="0" collapsed="false">
      <c r="B92" s="32"/>
      <c r="C92" s="3"/>
      <c r="D92" s="3"/>
      <c r="E92" s="3"/>
      <c r="F92" s="3"/>
      <c r="G92" s="14"/>
      <c r="H92" s="35" t="s">
        <v>79</v>
      </c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14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</row>
    <row r="93" s="6" customFormat="true" ht="11.1" hidden="false" customHeight="tru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</row>
    <row r="94" s="6" customFormat="true" ht="15" hidden="false" customHeight="true" outlineLevel="0" collapsed="false">
      <c r="B94" s="3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81" t="s">
        <v>80</v>
      </c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14"/>
      <c r="CG94" s="58" t="str">
        <f aca="false">IF(OR(AND(C88="x",C90=""),AND(C88="x",C90="x")),((0.4*AN34)*990),IF(AND(C88="",C90="x"),0,""))</f>
        <v/>
      </c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37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</row>
    <row r="95" s="6" customFormat="true" ht="4.5" hidden="false" customHeight="tru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48"/>
      <c r="DO95" s="48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</row>
    <row r="96" s="6" customFormat="true" ht="12.75" hidden="false" customHeight="true" outlineLevel="0" collapsed="false">
      <c r="B96" s="67" t="str">
        <f aca="false">IF(OR(AND(CO97&lt;&gt;"",ISNUMBER(CO97)=FALSE()),AND(CO98&lt;&gt;"",ISNUMBER(CO98)=FALSE()),AND(CO99&lt;&gt;"",ISNUMBER(CO99)=FALSE())),"Počet kusů zadejte číslem!","")</f>
        <v/>
      </c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8" t="s">
        <v>39</v>
      </c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92" t="s">
        <v>40</v>
      </c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3" t="s">
        <v>41</v>
      </c>
      <c r="DA96" s="93"/>
      <c r="DB96" s="93"/>
      <c r="DC96" s="93"/>
      <c r="DD96" s="93"/>
      <c r="DE96" s="93"/>
      <c r="DF96" s="93"/>
      <c r="DG96" s="93"/>
      <c r="DH96" s="93"/>
      <c r="DI96" s="93"/>
      <c r="DJ96" s="93"/>
      <c r="DK96" s="93"/>
      <c r="DL96" s="93"/>
      <c r="DM96" s="93"/>
      <c r="DN96" s="93"/>
      <c r="DO96" s="93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</row>
    <row r="97" s="6" customFormat="true" ht="12.75" hidden="false" customHeight="true" outlineLevel="0" collapsed="false">
      <c r="B97" s="23" t="s">
        <v>81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70" t="n">
        <v>2390</v>
      </c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94" t="str">
        <f aca="false">IF(CO97="","",CB97*CO97)</f>
        <v/>
      </c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</row>
    <row r="98" s="6" customFormat="true" ht="12.75" hidden="false" customHeight="true" outlineLevel="0" collapsed="false">
      <c r="B98" s="23" t="s">
        <v>82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70" t="n">
        <v>990</v>
      </c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94" t="str">
        <f aca="false">IF(CO98="","",CB98*CO98)</f>
        <v/>
      </c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</row>
    <row r="99" s="6" customFormat="true" ht="12.75" hidden="false" customHeight="true" outlineLevel="0" collapsed="false">
      <c r="B99" s="23" t="s">
        <v>83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70" t="n">
        <v>990</v>
      </c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94" t="str">
        <f aca="false">IF(CO99="","",CB99*CO99)</f>
        <v/>
      </c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</row>
    <row r="100" s="6" customFormat="true" ht="4.5" hidden="false" customHeight="true" outlineLevel="0" collapsed="false">
      <c r="B100" s="55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56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</row>
    <row r="101" s="6" customFormat="true" ht="15" hidden="false" customHeight="true" outlineLevel="0" collapsed="false">
      <c r="B101" s="55"/>
      <c r="C101" s="47" t="s">
        <v>84</v>
      </c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81" t="s">
        <v>85</v>
      </c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14"/>
      <c r="CG101" s="58" t="str">
        <f aca="false">IF(SUM(CZ97:DO99)=0,"",SUM(CZ97:DO99))</f>
        <v/>
      </c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6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</row>
    <row r="102" s="6" customFormat="true" ht="4.5" hidden="false" customHeight="true" outlineLevel="0" collapsed="false">
      <c r="B102" s="5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CH102" s="95"/>
      <c r="CI102" s="95"/>
      <c r="CJ102" s="95"/>
      <c r="CK102" s="95"/>
      <c r="CL102" s="95"/>
      <c r="CM102" s="95"/>
      <c r="CN102" s="95"/>
      <c r="CO102" s="95"/>
      <c r="CP102" s="95"/>
      <c r="CQ102" s="95"/>
      <c r="CR102" s="95"/>
      <c r="CS102" s="95"/>
      <c r="CT102" s="95"/>
      <c r="CU102" s="95"/>
      <c r="CV102" s="95"/>
      <c r="CW102" s="95"/>
      <c r="CX102" s="95"/>
      <c r="CY102" s="95"/>
      <c r="CZ102" s="95"/>
      <c r="DA102" s="95"/>
      <c r="DB102" s="95"/>
      <c r="DC102" s="95"/>
      <c r="DD102" s="95"/>
      <c r="DE102" s="95"/>
      <c r="DF102" s="95"/>
      <c r="DG102" s="95"/>
      <c r="DH102" s="95"/>
      <c r="DI102" s="95"/>
      <c r="DJ102" s="95"/>
      <c r="DK102" s="95"/>
      <c r="DL102" s="95"/>
      <c r="DM102" s="95"/>
      <c r="DN102" s="7"/>
      <c r="DO102" s="56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</row>
    <row r="103" s="6" customFormat="true" ht="26.25" hidden="false" customHeight="true" outlineLevel="0" collapsed="false">
      <c r="B103" s="86"/>
      <c r="C103" s="60" t="s">
        <v>86</v>
      </c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88" t="n">
        <v>1000</v>
      </c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</row>
    <row r="104" s="6" customFormat="true" ht="9.95" hidden="false" customHeight="tru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89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</row>
    <row r="105" customFormat="false" ht="15" hidden="false" customHeight="true" outlineLevel="0" collapsed="false">
      <c r="A105" s="6"/>
      <c r="B105" s="43" t="s">
        <v>87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6"/>
    </row>
    <row r="106" customFormat="false" ht="4.5" hidden="false" customHeight="true" outlineLevel="0" collapsed="false">
      <c r="A106" s="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6"/>
    </row>
    <row r="107" customFormat="false" ht="15" hidden="false" customHeight="true" outlineLevel="0" collapsed="false">
      <c r="A107" s="6"/>
      <c r="B107" s="97" t="s">
        <v>88</v>
      </c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6"/>
    </row>
    <row r="108" customFormat="false" ht="4.5" hidden="false" customHeight="true" outlineLevel="0" collapsed="false">
      <c r="A108" s="6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6"/>
    </row>
    <row r="109" customFormat="false" ht="15" hidden="false" customHeight="true" outlineLevel="0" collapsed="false">
      <c r="A109" s="6"/>
      <c r="B109" s="32"/>
      <c r="C109" s="98"/>
      <c r="D109" s="98"/>
      <c r="E109" s="98"/>
      <c r="F109" s="98"/>
      <c r="G109" s="99"/>
      <c r="H109" s="35" t="s">
        <v>89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7"/>
      <c r="DP109" s="6"/>
    </row>
    <row r="110" customFormat="false" ht="3.75" hidden="false" customHeight="true" outlineLevel="0" collapsed="false">
      <c r="A110" s="6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6"/>
    </row>
    <row r="111" customFormat="false" ht="3.75" hidden="false" customHeight="true" outlineLevel="0" collapsed="false">
      <c r="A111" s="6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6"/>
    </row>
    <row r="112" customFormat="false" ht="20.45" hidden="false" customHeight="true" outlineLevel="0" collapsed="false">
      <c r="A112" s="6"/>
      <c r="B112" s="32"/>
      <c r="C112" s="100" t="str">
        <f aca="false">IF(OR(AND(C109&lt;&gt;"",ISNUMBER(C109)=FALSE())),"Počet zadejte číslem!","")</f>
        <v/>
      </c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0"/>
      <c r="BI112" s="100"/>
      <c r="BJ112" s="100"/>
      <c r="BK112" s="100"/>
      <c r="BL112" s="14"/>
      <c r="BM112" s="34" t="s">
        <v>90</v>
      </c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14"/>
      <c r="CG112" s="58" t="str">
        <f aca="false">IF(C109=0,"",(8900*C109))</f>
        <v/>
      </c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37"/>
      <c r="DP112" s="6"/>
    </row>
    <row r="113" customFormat="false" ht="4.5" hidden="false" customHeight="true" outlineLevel="0" collapsed="false">
      <c r="A113" s="6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  <c r="DN113" s="48"/>
      <c r="DO113" s="48"/>
      <c r="DP113" s="6"/>
    </row>
    <row r="114" customFormat="false" ht="20.45" hidden="false" customHeight="true" outlineLevel="0" collapsed="false">
      <c r="A114" s="6"/>
      <c r="B114" s="32"/>
      <c r="C114" s="47" t="s">
        <v>91</v>
      </c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54" t="n">
        <v>1000</v>
      </c>
      <c r="DP114" s="6"/>
    </row>
    <row r="115" customFormat="false" ht="4.5" hidden="false" customHeight="true" outlineLevel="0" collapsed="false">
      <c r="A115" s="6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48"/>
      <c r="DO115" s="48"/>
      <c r="DP115" s="6"/>
    </row>
    <row r="116" customFormat="false" ht="15" hidden="false" customHeight="true" outlineLevel="0" collapsed="false">
      <c r="A116" s="6"/>
      <c r="B116" s="97" t="s">
        <v>92</v>
      </c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6"/>
    </row>
    <row r="117" customFormat="false" ht="3.75" hidden="false" customHeight="true" outlineLevel="0" collapsed="false">
      <c r="A117" s="6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  <c r="DN117" s="48"/>
      <c r="DO117" s="48"/>
      <c r="DP117" s="6"/>
    </row>
    <row r="118" customFormat="false" ht="15" hidden="false" customHeight="true" outlineLevel="0" collapsed="false">
      <c r="A118" s="6"/>
      <c r="B118" s="32"/>
      <c r="C118" s="98"/>
      <c r="D118" s="98"/>
      <c r="E118" s="98"/>
      <c r="F118" s="98"/>
      <c r="G118" s="14"/>
      <c r="H118" s="53" t="s">
        <v>93</v>
      </c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101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/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37"/>
      <c r="DP118" s="6"/>
    </row>
    <row r="119" customFormat="false" ht="3.75" hidden="false" customHeight="true" outlineLevel="0" collapsed="false">
      <c r="A119" s="6"/>
      <c r="B119" s="82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2"/>
      <c r="BQ119" s="102"/>
      <c r="BR119" s="102"/>
      <c r="BS119" s="102"/>
      <c r="BT119" s="102"/>
      <c r="BU119" s="102"/>
      <c r="BV119" s="102"/>
      <c r="BW119" s="102"/>
      <c r="BX119" s="102"/>
      <c r="BY119" s="102"/>
      <c r="BZ119" s="102"/>
      <c r="CA119" s="102"/>
      <c r="CB119" s="102"/>
      <c r="CC119" s="102"/>
      <c r="CD119" s="102"/>
      <c r="CE119" s="102"/>
      <c r="CF119" s="102"/>
      <c r="CG119" s="102"/>
      <c r="CH119" s="102"/>
      <c r="CI119" s="102"/>
      <c r="CJ119" s="102"/>
      <c r="CK119" s="102"/>
      <c r="CL119" s="102"/>
      <c r="CM119" s="102"/>
      <c r="CN119" s="102"/>
      <c r="CO119" s="102"/>
      <c r="CP119" s="102"/>
      <c r="CQ119" s="102"/>
      <c r="CR119" s="102"/>
      <c r="CS119" s="102"/>
      <c r="CT119" s="102"/>
      <c r="CU119" s="102"/>
      <c r="CV119" s="102"/>
      <c r="CW119" s="102"/>
      <c r="CX119" s="102"/>
      <c r="CY119" s="102"/>
      <c r="CZ119" s="102"/>
      <c r="DA119" s="102"/>
      <c r="DB119" s="102"/>
      <c r="DC119" s="102"/>
      <c r="DD119" s="102"/>
      <c r="DE119" s="102"/>
      <c r="DF119" s="102"/>
      <c r="DG119" s="102"/>
      <c r="DH119" s="102"/>
      <c r="DI119" s="102"/>
      <c r="DJ119" s="102"/>
      <c r="DK119" s="102"/>
      <c r="DL119" s="102"/>
      <c r="DM119" s="102"/>
      <c r="DN119" s="102"/>
      <c r="DO119" s="83"/>
      <c r="DP119" s="6"/>
    </row>
    <row r="120" customFormat="false" ht="4.5" hidden="false" customHeight="true" outlineLevel="0" collapsed="false">
      <c r="A120" s="6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  <c r="DN120" s="48"/>
      <c r="DO120" s="48"/>
      <c r="DP120" s="6"/>
    </row>
    <row r="121" customFormat="false" ht="22.9" hidden="false" customHeight="true" outlineLevel="0" collapsed="false">
      <c r="A121" s="6"/>
      <c r="B121" s="86"/>
      <c r="C121" s="60" t="s">
        <v>94</v>
      </c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88" t="n">
        <v>1000</v>
      </c>
      <c r="DP121" s="6"/>
    </row>
    <row r="122" s="65" customFormat="true" ht="9.95" hidden="false" customHeight="true" outlineLevel="0" collapsed="false">
      <c r="A122" s="14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14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</row>
    <row r="123" customFormat="false" ht="18.75" hidden="false" customHeight="false" outlineLevel="0" collapsed="false">
      <c r="A123" s="6"/>
      <c r="B123" s="43" t="s">
        <v>95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  <c r="DN123" s="43"/>
      <c r="DO123" s="43"/>
      <c r="DP123" s="6"/>
    </row>
    <row r="124" customFormat="false" ht="12.75" hidden="false" customHeight="true" outlineLevel="0" collapsed="false">
      <c r="A124" s="6"/>
      <c r="B124" s="67" t="str">
        <f aca="false">IF(OR(AND(CO125&lt;&gt;"",ISNUMBER(CO125)=FALSE()),AND(CO126&lt;&gt;"",ISNUMBER(CO126)=FALSE()),AND(CO127&lt;&gt;"",ISNUMBER(CO127)=FALSE()),AND(CO128&lt;&gt;"",ISNUMBER(CO128)=FALSE())),"Počet kusů zadejte číslem!","")</f>
        <v/>
      </c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8" t="s">
        <v>39</v>
      </c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92" t="s">
        <v>40</v>
      </c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3" t="s">
        <v>41</v>
      </c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6"/>
    </row>
    <row r="125" customFormat="false" ht="12.75" hidden="false" customHeight="true" outlineLevel="0" collapsed="false">
      <c r="A125" s="6"/>
      <c r="B125" s="23" t="s">
        <v>96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70" t="n">
        <v>1500</v>
      </c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71" t="str">
        <f aca="false">IF(CO125="","",CB125*CO125)</f>
        <v/>
      </c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6"/>
    </row>
    <row r="126" customFormat="false" ht="12.75" hidden="false" customHeight="true" outlineLevel="0" collapsed="false">
      <c r="A126" s="6"/>
      <c r="B126" s="23" t="s">
        <v>97</v>
      </c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70" t="n">
        <v>8000</v>
      </c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71" t="str">
        <f aca="false">IF(CO126="","",CB126*CO126)</f>
        <v/>
      </c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6"/>
    </row>
    <row r="127" customFormat="false" ht="12.75" hidden="false" customHeight="true" outlineLevel="0" collapsed="false">
      <c r="A127" s="6"/>
      <c r="B127" s="23" t="s">
        <v>98</v>
      </c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70" t="n">
        <v>6500</v>
      </c>
      <c r="CC127" s="70"/>
      <c r="CD127" s="70"/>
      <c r="CE127" s="70"/>
      <c r="CF127" s="70"/>
      <c r="CG127" s="70"/>
      <c r="CH127" s="70"/>
      <c r="CI127" s="70"/>
      <c r="CJ127" s="70"/>
      <c r="CK127" s="70"/>
      <c r="CL127" s="70"/>
      <c r="CM127" s="70"/>
      <c r="CN127" s="70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71" t="str">
        <f aca="false">IF(CO127="","",CB127*CO127)</f>
        <v/>
      </c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6"/>
    </row>
    <row r="128" customFormat="false" ht="12.75" hidden="false" customHeight="true" outlineLevel="0" collapsed="false">
      <c r="A128" s="6"/>
      <c r="B128" s="23" t="s">
        <v>99</v>
      </c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70" t="n">
        <v>3000</v>
      </c>
      <c r="CC128" s="70"/>
      <c r="CD128" s="70"/>
      <c r="CE128" s="70"/>
      <c r="CF128" s="70"/>
      <c r="CG128" s="70"/>
      <c r="CH128" s="70"/>
      <c r="CI128" s="70"/>
      <c r="CJ128" s="70"/>
      <c r="CK128" s="70"/>
      <c r="CL128" s="70"/>
      <c r="CM128" s="70"/>
      <c r="CN128" s="70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71" t="str">
        <f aca="false">IF(CO128="","",CB128*CO128)</f>
        <v/>
      </c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6"/>
    </row>
    <row r="129" customFormat="false" ht="13.5" hidden="false" customHeight="true" outlineLevel="0" collapsed="false">
      <c r="A129" s="6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6"/>
    </row>
    <row r="130" customFormat="false" ht="13.5" hidden="false" customHeight="true" outlineLevel="0" collapsed="false">
      <c r="A130" s="6"/>
      <c r="B130" s="32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81" t="s">
        <v>100</v>
      </c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14"/>
      <c r="CG130" s="58" t="str">
        <f aca="false">IF(SUM(CZ125:DO128)=0,"",SUM(CZ125:DO128))</f>
        <v/>
      </c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4" t="n">
        <v>1000</v>
      </c>
      <c r="DP130" s="6"/>
    </row>
    <row r="131" customFormat="false" ht="13.5" hidden="false" customHeight="true" outlineLevel="0" collapsed="false">
      <c r="A131" s="6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6"/>
    </row>
    <row r="132" customFormat="false" ht="13.5" hidden="false" customHeight="false" outlineLevel="0" collapsed="false">
      <c r="A132" s="6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6"/>
    </row>
    <row r="133" customFormat="false" ht="5.1" hidden="false" customHeight="true" outlineLevel="0" collapsed="false">
      <c r="A133" s="6"/>
      <c r="B133" s="105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106"/>
      <c r="DP133" s="6"/>
    </row>
    <row r="134" customFormat="false" ht="18.75" hidden="false" customHeight="true" outlineLevel="0" collapsed="false">
      <c r="A134" s="6"/>
      <c r="B134" s="107" t="s">
        <v>101</v>
      </c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58" t="str">
        <f aca="false">IF(SUM(CG38,CG73,CG94,CG101,CG112,CG130)=0,"",SUM(CG38,CG73,CG94,CG101,CG112,CG130))</f>
        <v/>
      </c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108"/>
      <c r="DP134" s="6"/>
    </row>
    <row r="135" customFormat="false" ht="4.5" hidden="false" customHeight="true" outlineLevel="0" collapsed="false">
      <c r="A135" s="6"/>
      <c r="B135" s="109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2"/>
      <c r="CH135" s="112"/>
      <c r="CI135" s="112"/>
      <c r="CJ135" s="110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3"/>
      <c r="DP135" s="14"/>
    </row>
    <row r="136" customFormat="false" ht="4.5" hidden="false" customHeight="true" outlineLevel="0" collapsed="false">
      <c r="A136" s="6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78"/>
      <c r="CH136" s="78"/>
      <c r="CI136" s="78"/>
      <c r="CJ136" s="15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41"/>
      <c r="DP136" s="14"/>
    </row>
    <row r="137" customFormat="false" ht="4.5" hidden="false" customHeight="true" outlineLevel="0" collapsed="false">
      <c r="A137" s="6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78"/>
      <c r="CH137" s="78"/>
      <c r="CI137" s="78"/>
      <c r="CJ137" s="15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41"/>
      <c r="DP137" s="14"/>
    </row>
    <row r="138" customFormat="false" ht="4.5" hidden="false" customHeight="true" outlineLevel="0" collapsed="false">
      <c r="A138" s="6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78"/>
      <c r="CH138" s="78"/>
      <c r="CI138" s="78"/>
      <c r="CJ138" s="15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41"/>
      <c r="DP138" s="14"/>
    </row>
    <row r="139" customFormat="false" ht="5.1" hidden="false" customHeight="true" outlineLevel="0" collapsed="false">
      <c r="A139" s="6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78"/>
      <c r="CH139" s="78"/>
      <c r="CI139" s="78"/>
      <c r="CJ139" s="15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41"/>
      <c r="DP139" s="14"/>
    </row>
    <row r="140" customFormat="false" ht="16.5" hidden="false" customHeight="true" outlineLevel="0" collapsed="false">
      <c r="A140" s="6"/>
      <c r="B140" s="43" t="s">
        <v>102</v>
      </c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  <c r="DN140" s="43"/>
      <c r="DO140" s="43"/>
      <c r="DP140" s="14"/>
    </row>
    <row r="141" customFormat="false" ht="5.1" hidden="false" customHeight="true" outlineLevel="0" collapsed="false">
      <c r="A141" s="6"/>
      <c r="B141" s="107"/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  <c r="BG141" s="114"/>
      <c r="BH141" s="114"/>
      <c r="BI141" s="114"/>
      <c r="BJ141" s="114"/>
      <c r="BK141" s="114"/>
      <c r="BL141" s="114"/>
      <c r="BM141" s="114"/>
      <c r="BN141" s="114"/>
      <c r="BO141" s="114"/>
      <c r="BP141" s="114"/>
      <c r="BQ141" s="114"/>
      <c r="BR141" s="114"/>
      <c r="BS141" s="114"/>
      <c r="BT141" s="114"/>
      <c r="BU141" s="114"/>
      <c r="BV141" s="114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6"/>
      <c r="CH141" s="116"/>
      <c r="CI141" s="116"/>
      <c r="CJ141" s="114"/>
      <c r="CK141" s="116"/>
      <c r="CL141" s="116"/>
      <c r="CM141" s="116"/>
      <c r="CN141" s="116"/>
      <c r="CO141" s="116"/>
      <c r="CP141" s="116"/>
      <c r="CQ141" s="116"/>
      <c r="CR141" s="116"/>
      <c r="CS141" s="116"/>
      <c r="CT141" s="116"/>
      <c r="CU141" s="116"/>
      <c r="CV141" s="116"/>
      <c r="CW141" s="116"/>
      <c r="CX141" s="116"/>
      <c r="CY141" s="116"/>
      <c r="CZ141" s="116"/>
      <c r="DA141" s="116"/>
      <c r="DB141" s="116"/>
      <c r="DC141" s="116"/>
      <c r="DD141" s="116"/>
      <c r="DE141" s="116"/>
      <c r="DF141" s="116"/>
      <c r="DG141" s="116"/>
      <c r="DH141" s="116"/>
      <c r="DI141" s="116"/>
      <c r="DJ141" s="116"/>
      <c r="DK141" s="116"/>
      <c r="DL141" s="116"/>
      <c r="DM141" s="116"/>
      <c r="DN141" s="116"/>
      <c r="DO141" s="108"/>
      <c r="DP141" s="14"/>
    </row>
    <row r="142" customFormat="false" ht="12.75" hidden="false" customHeight="true" outlineLevel="0" collapsed="false">
      <c r="A142" s="6"/>
      <c r="B142" s="117" t="s">
        <v>103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117"/>
      <c r="BY142" s="117"/>
      <c r="BZ142" s="117"/>
      <c r="CA142" s="117"/>
      <c r="CB142" s="117"/>
      <c r="CC142" s="117"/>
      <c r="CD142" s="117"/>
      <c r="CE142" s="117"/>
      <c r="CF142" s="117"/>
      <c r="CG142" s="117"/>
      <c r="CH142" s="117"/>
      <c r="CI142" s="117"/>
      <c r="CJ142" s="117"/>
      <c r="CK142" s="117"/>
      <c r="CL142" s="117"/>
      <c r="CM142" s="117"/>
      <c r="CN142" s="117"/>
      <c r="CO142" s="117"/>
      <c r="CP142" s="117"/>
      <c r="CQ142" s="117"/>
      <c r="CR142" s="117"/>
      <c r="CS142" s="117"/>
      <c r="CT142" s="117"/>
      <c r="CU142" s="117"/>
      <c r="CV142" s="117"/>
      <c r="CW142" s="117"/>
      <c r="CX142" s="117"/>
      <c r="CY142" s="117"/>
      <c r="CZ142" s="117"/>
      <c r="DA142" s="117"/>
      <c r="DB142" s="117"/>
      <c r="DC142" s="117"/>
      <c r="DD142" s="117"/>
      <c r="DE142" s="117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4"/>
    </row>
    <row r="143" customFormat="false" ht="21.75" hidden="false" customHeight="true" outlineLevel="0" collapsed="false">
      <c r="A143" s="6"/>
      <c r="B143" s="118" t="s">
        <v>104</v>
      </c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8"/>
      <c r="AN143" s="118"/>
      <c r="AO143" s="118"/>
      <c r="AP143" s="118"/>
      <c r="AQ143" s="118"/>
      <c r="AR143" s="118"/>
      <c r="AS143" s="118"/>
      <c r="AT143" s="118"/>
      <c r="AU143" s="118"/>
      <c r="AV143" s="118"/>
      <c r="AW143" s="118"/>
      <c r="AX143" s="118"/>
      <c r="AY143" s="118"/>
      <c r="AZ143" s="118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  <c r="BL143" s="118"/>
      <c r="BM143" s="118"/>
      <c r="BN143" s="118"/>
      <c r="BO143" s="118"/>
      <c r="BP143" s="118"/>
      <c r="BQ143" s="118"/>
      <c r="BR143" s="118"/>
      <c r="BS143" s="118"/>
      <c r="BT143" s="118"/>
      <c r="BU143" s="118"/>
      <c r="BV143" s="118"/>
      <c r="BW143" s="118"/>
      <c r="BX143" s="118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118"/>
      <c r="CM143" s="118"/>
      <c r="CN143" s="118"/>
      <c r="CO143" s="118"/>
      <c r="CP143" s="118"/>
      <c r="CQ143" s="118"/>
      <c r="CR143" s="118"/>
      <c r="CS143" s="118"/>
      <c r="CT143" s="118"/>
      <c r="CU143" s="118"/>
      <c r="CV143" s="118"/>
      <c r="CW143" s="118"/>
      <c r="CX143" s="118"/>
      <c r="CY143" s="118"/>
      <c r="CZ143" s="118"/>
      <c r="DA143" s="118"/>
      <c r="DB143" s="118"/>
      <c r="DC143" s="118"/>
      <c r="DD143" s="118"/>
      <c r="DE143" s="118"/>
      <c r="DF143" s="118"/>
      <c r="DG143" s="118"/>
      <c r="DH143" s="118"/>
      <c r="DI143" s="118"/>
      <c r="DJ143" s="118"/>
      <c r="DK143" s="118"/>
      <c r="DL143" s="118"/>
      <c r="DM143" s="118"/>
      <c r="DN143" s="118"/>
      <c r="DO143" s="119"/>
      <c r="DP143" s="14"/>
    </row>
    <row r="144" customFormat="false" ht="5.1" hidden="false" customHeight="true" outlineLevel="0" collapsed="false">
      <c r="A144" s="6"/>
      <c r="B144" s="107"/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4"/>
      <c r="BB144" s="114"/>
      <c r="BC144" s="114"/>
      <c r="BD144" s="114"/>
      <c r="BE144" s="114"/>
      <c r="BF144" s="114"/>
      <c r="BG144" s="114"/>
      <c r="BH144" s="114"/>
      <c r="BI144" s="114"/>
      <c r="BJ144" s="114"/>
      <c r="BK144" s="114"/>
      <c r="BL144" s="114"/>
      <c r="BM144" s="114"/>
      <c r="BN144" s="114"/>
      <c r="BO144" s="114"/>
      <c r="BP144" s="114"/>
      <c r="BQ144" s="114"/>
      <c r="BR144" s="114"/>
      <c r="BS144" s="114"/>
      <c r="BT144" s="114"/>
      <c r="BU144" s="114"/>
      <c r="BV144" s="114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6"/>
      <c r="CH144" s="116"/>
      <c r="CI144" s="116"/>
      <c r="CJ144" s="114"/>
      <c r="CK144" s="116"/>
      <c r="CL144" s="116"/>
      <c r="CM144" s="116"/>
      <c r="CN144" s="116"/>
      <c r="CO144" s="116"/>
      <c r="CP144" s="116"/>
      <c r="CQ144" s="116"/>
      <c r="CR144" s="116"/>
      <c r="CS144" s="116"/>
      <c r="CT144" s="116"/>
      <c r="CU144" s="116"/>
      <c r="CV144" s="116"/>
      <c r="CW144" s="116"/>
      <c r="CX144" s="116"/>
      <c r="CY144" s="116"/>
      <c r="CZ144" s="116"/>
      <c r="DA144" s="116"/>
      <c r="DB144" s="116"/>
      <c r="DC144" s="116"/>
      <c r="DD144" s="116"/>
      <c r="DE144" s="116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08"/>
      <c r="DP144" s="14"/>
    </row>
    <row r="145" customFormat="false" ht="15" hidden="false" customHeight="true" outlineLevel="0" collapsed="false">
      <c r="A145" s="6"/>
      <c r="B145" s="107"/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20"/>
      <c r="N145" s="120"/>
      <c r="O145" s="120"/>
      <c r="P145" s="120"/>
      <c r="Q145" s="6"/>
      <c r="R145" s="53" t="s">
        <v>105</v>
      </c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114"/>
      <c r="BC145" s="114"/>
      <c r="BD145" s="114"/>
      <c r="BE145" s="114"/>
      <c r="BF145" s="114"/>
      <c r="BG145" s="114"/>
      <c r="BH145" s="114"/>
      <c r="BI145" s="114"/>
      <c r="BJ145" s="114"/>
      <c r="BK145" s="114"/>
      <c r="BL145" s="114"/>
      <c r="BM145" s="114"/>
      <c r="BN145" s="114"/>
      <c r="BO145" s="114"/>
      <c r="BP145" s="114"/>
      <c r="BQ145" s="114"/>
      <c r="BR145" s="114"/>
      <c r="BS145" s="114"/>
      <c r="BT145" s="114"/>
      <c r="BU145" s="114"/>
      <c r="BV145" s="114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5"/>
      <c r="CG145" s="116"/>
      <c r="CH145" s="116"/>
      <c r="CI145" s="116"/>
      <c r="CJ145" s="114"/>
      <c r="CK145" s="116"/>
      <c r="CL145" s="116"/>
      <c r="CM145" s="116"/>
      <c r="CN145" s="116"/>
      <c r="CO145" s="116"/>
      <c r="CP145" s="116"/>
      <c r="CQ145" s="116"/>
      <c r="CR145" s="116"/>
      <c r="CS145" s="116"/>
      <c r="CT145" s="116"/>
      <c r="CU145" s="116"/>
      <c r="CV145" s="116"/>
      <c r="CW145" s="116"/>
      <c r="CX145" s="116"/>
      <c r="CY145" s="116"/>
      <c r="CZ145" s="116"/>
      <c r="DA145" s="116"/>
      <c r="DB145" s="116"/>
      <c r="DC145" s="116"/>
      <c r="DD145" s="116"/>
      <c r="DE145" s="116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08"/>
      <c r="DP145" s="14"/>
    </row>
    <row r="146" customFormat="false" ht="5.1" hidden="false" customHeight="true" outlineLevel="0" collapsed="false">
      <c r="A146" s="6"/>
      <c r="B146" s="107"/>
      <c r="C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4"/>
      <c r="BB146" s="114"/>
      <c r="BC146" s="114"/>
      <c r="BD146" s="114"/>
      <c r="BE146" s="114"/>
      <c r="BF146" s="114"/>
      <c r="BG146" s="114"/>
      <c r="BH146" s="114"/>
      <c r="BI146" s="114"/>
      <c r="BJ146" s="114"/>
      <c r="BK146" s="114"/>
      <c r="BL146" s="114"/>
      <c r="BM146" s="114"/>
      <c r="BN146" s="114"/>
      <c r="BO146" s="114"/>
      <c r="BP146" s="114"/>
      <c r="BQ146" s="114"/>
      <c r="BR146" s="114"/>
      <c r="BS146" s="114"/>
      <c r="BT146" s="114"/>
      <c r="BU146" s="114"/>
      <c r="BV146" s="114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6"/>
      <c r="CH146" s="116"/>
      <c r="CI146" s="116"/>
      <c r="CJ146" s="114"/>
      <c r="CK146" s="116"/>
      <c r="CL146" s="116"/>
      <c r="CM146" s="116"/>
      <c r="CN146" s="116"/>
      <c r="CO146" s="116"/>
      <c r="CP146" s="116"/>
      <c r="CQ146" s="116"/>
      <c r="CR146" s="116"/>
      <c r="CS146" s="116"/>
      <c r="CT146" s="116"/>
      <c r="CU146" s="116"/>
      <c r="CV146" s="116"/>
      <c r="CW146" s="116"/>
      <c r="CX146" s="116"/>
      <c r="CY146" s="116"/>
      <c r="CZ146" s="116"/>
      <c r="DA146" s="116"/>
      <c r="DB146" s="116"/>
      <c r="DC146" s="116"/>
      <c r="DD146" s="116"/>
      <c r="DE146" s="116"/>
      <c r="DF146" s="116"/>
      <c r="DG146" s="116"/>
      <c r="DH146" s="116"/>
      <c r="DI146" s="116"/>
      <c r="DJ146" s="116"/>
      <c r="DK146" s="116"/>
      <c r="DL146" s="116"/>
      <c r="DM146" s="116"/>
      <c r="DN146" s="116"/>
      <c r="DO146" s="108"/>
      <c r="DP146" s="14"/>
    </row>
    <row r="147" customFormat="false" ht="15" hidden="false" customHeight="true" outlineLevel="0" collapsed="false">
      <c r="A147" s="6"/>
      <c r="B147" s="107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20"/>
      <c r="N147" s="120"/>
      <c r="O147" s="120"/>
      <c r="P147" s="120"/>
      <c r="Q147" s="6"/>
      <c r="R147" s="53" t="s">
        <v>106</v>
      </c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114"/>
      <c r="BC147" s="114"/>
      <c r="BD147" s="114"/>
      <c r="BE147" s="114"/>
      <c r="BF147" s="114"/>
      <c r="BG147" s="114"/>
      <c r="BH147" s="114"/>
      <c r="BI147" s="114"/>
      <c r="BJ147" s="114"/>
      <c r="BK147" s="114"/>
      <c r="BL147" s="114"/>
      <c r="BM147" s="114"/>
      <c r="BN147" s="114"/>
      <c r="BO147" s="114"/>
      <c r="BP147" s="114"/>
      <c r="BQ147" s="114"/>
      <c r="BR147" s="114"/>
      <c r="BS147" s="114"/>
      <c r="BT147" s="114"/>
      <c r="BU147" s="114"/>
      <c r="BV147" s="114"/>
      <c r="BW147" s="115"/>
      <c r="BX147" s="115"/>
      <c r="BY147" s="115"/>
      <c r="BZ147" s="115"/>
      <c r="CA147" s="115"/>
      <c r="CB147" s="115"/>
      <c r="CC147" s="115"/>
      <c r="CD147" s="115"/>
      <c r="CE147" s="115"/>
      <c r="CF147" s="115"/>
      <c r="CG147" s="116"/>
      <c r="CH147" s="116"/>
      <c r="CI147" s="116"/>
      <c r="CJ147" s="114"/>
      <c r="CK147" s="116"/>
      <c r="CL147" s="116"/>
      <c r="CM147" s="116"/>
      <c r="CN147" s="116"/>
      <c r="CO147" s="116"/>
      <c r="CP147" s="116"/>
      <c r="CQ147" s="116"/>
      <c r="CR147" s="116"/>
      <c r="CS147" s="116"/>
      <c r="CT147" s="116"/>
      <c r="CU147" s="116"/>
      <c r="CV147" s="116"/>
      <c r="CW147" s="116"/>
      <c r="CX147" s="116"/>
      <c r="CY147" s="116"/>
      <c r="CZ147" s="116"/>
      <c r="DA147" s="116"/>
      <c r="DB147" s="116"/>
      <c r="DC147" s="116"/>
      <c r="DD147" s="116"/>
      <c r="DE147" s="116"/>
      <c r="DF147" s="116"/>
      <c r="DG147" s="116"/>
      <c r="DH147" s="116"/>
      <c r="DI147" s="116"/>
      <c r="DJ147" s="116"/>
      <c r="DK147" s="116"/>
      <c r="DL147" s="116"/>
      <c r="DM147" s="116"/>
      <c r="DN147" s="116"/>
      <c r="DO147" s="108"/>
      <c r="DP147" s="14"/>
    </row>
    <row r="148" customFormat="false" ht="5.1" hidden="false" customHeight="true" outlineLevel="0" collapsed="false">
      <c r="A148" s="6"/>
      <c r="B148" s="107"/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  <c r="BG148" s="114"/>
      <c r="BH148" s="114"/>
      <c r="BI148" s="114"/>
      <c r="BJ148" s="114"/>
      <c r="BK148" s="114"/>
      <c r="BL148" s="114"/>
      <c r="BM148" s="114"/>
      <c r="BN148" s="114"/>
      <c r="BO148" s="114"/>
      <c r="BP148" s="114"/>
      <c r="BQ148" s="114"/>
      <c r="BR148" s="114"/>
      <c r="BS148" s="114"/>
      <c r="BT148" s="114"/>
      <c r="BU148" s="114"/>
      <c r="BV148" s="114"/>
      <c r="BW148" s="115"/>
      <c r="BX148" s="115"/>
      <c r="BY148" s="115"/>
      <c r="BZ148" s="115"/>
      <c r="CA148" s="115"/>
      <c r="CB148" s="115"/>
      <c r="CC148" s="115"/>
      <c r="CD148" s="115"/>
      <c r="CE148" s="115"/>
      <c r="CF148" s="115"/>
      <c r="CG148" s="116"/>
      <c r="CH148" s="116"/>
      <c r="CI148" s="116"/>
      <c r="CJ148" s="114"/>
      <c r="CK148" s="116"/>
      <c r="CL148" s="116"/>
      <c r="CM148" s="116"/>
      <c r="CN148" s="116"/>
      <c r="CO148" s="116"/>
      <c r="CP148" s="116"/>
      <c r="CQ148" s="116"/>
      <c r="CR148" s="116"/>
      <c r="CS148" s="116"/>
      <c r="CT148" s="116"/>
      <c r="CU148" s="116"/>
      <c r="CV148" s="116"/>
      <c r="CW148" s="116"/>
      <c r="CX148" s="116"/>
      <c r="CY148" s="116"/>
      <c r="CZ148" s="116"/>
      <c r="DA148" s="116"/>
      <c r="DB148" s="116"/>
      <c r="DC148" s="116"/>
      <c r="DD148" s="116"/>
      <c r="DE148" s="116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08"/>
      <c r="DP148" s="14"/>
    </row>
    <row r="149" customFormat="false" ht="5.1" hidden="false" customHeight="true" outlineLevel="0" collapsed="false">
      <c r="A149" s="6"/>
      <c r="B149" s="109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2"/>
      <c r="CH149" s="112"/>
      <c r="CI149" s="112"/>
      <c r="CJ149" s="110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3"/>
      <c r="DP149" s="14"/>
    </row>
    <row r="150" customFormat="false" ht="5.1" hidden="false" customHeight="true" outlineLevel="0" collapsed="false">
      <c r="A150" s="6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78"/>
      <c r="CH150" s="78"/>
      <c r="CI150" s="78"/>
      <c r="CJ150" s="15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41"/>
      <c r="DP150" s="14"/>
    </row>
    <row r="151" customFormat="false" ht="5.1" hidden="false" customHeight="true" outlineLevel="0" collapsed="false">
      <c r="A151" s="6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78"/>
      <c r="CH151" s="78"/>
      <c r="CI151" s="78"/>
      <c r="CJ151" s="15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41"/>
      <c r="DP151" s="14"/>
    </row>
    <row r="152" customFormat="false" ht="5.1" hidden="false" customHeight="true" outlineLevel="0" collapsed="false">
      <c r="A152" s="6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78"/>
      <c r="CH152" s="78"/>
      <c r="CI152" s="78"/>
      <c r="CJ152" s="15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41"/>
      <c r="DP152" s="14"/>
    </row>
    <row r="153" s="65" customFormat="true" ht="36.75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4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4"/>
      <c r="DQ153" s="14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</row>
    <row r="154" customFormat="false" ht="3" hidden="false" customHeight="true" outlineLevel="0" collapsed="false">
      <c r="A154" s="6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6"/>
    </row>
    <row r="155" customFormat="false" ht="9.75" hidden="false" customHeight="true" outlineLevel="0" collapsed="false">
      <c r="A155" s="6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</row>
    <row r="156" customFormat="false" ht="41.45" hidden="false" customHeight="true" outlineLevel="0" collapsed="false">
      <c r="A156" s="6"/>
      <c r="B156" s="121" t="s">
        <v>107</v>
      </c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4"/>
      <c r="DQ156" s="6"/>
    </row>
    <row r="157" customFormat="false" ht="3.75" hidden="false" customHeight="true" outlineLevel="0" collapsed="false">
      <c r="A157" s="6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6"/>
    </row>
    <row r="158" s="122" customFormat="true" ht="12" hidden="false" customHeight="true" outlineLevel="0" collapsed="false">
      <c r="DR158" s="123"/>
      <c r="DS158" s="123"/>
      <c r="DT158" s="123"/>
      <c r="DU158" s="123"/>
      <c r="DV158" s="123"/>
      <c r="DW158" s="123"/>
      <c r="DX158" s="123"/>
      <c r="DY158" s="123"/>
      <c r="DZ158" s="123"/>
      <c r="EA158" s="123"/>
      <c r="EB158" s="123"/>
      <c r="EC158" s="123"/>
      <c r="ED158" s="123"/>
      <c r="EE158" s="123"/>
      <c r="EF158" s="123"/>
      <c r="EG158" s="123"/>
      <c r="EH158" s="123"/>
      <c r="EI158" s="123"/>
      <c r="EJ158" s="123"/>
      <c r="EK158" s="123"/>
      <c r="EL158" s="123"/>
      <c r="EM158" s="123"/>
      <c r="EN158" s="123"/>
      <c r="EO158" s="123"/>
      <c r="EP158" s="123"/>
      <c r="EQ158" s="123"/>
      <c r="ER158" s="123"/>
      <c r="ES158" s="123"/>
      <c r="ET158" s="123"/>
      <c r="EU158" s="123"/>
      <c r="EV158" s="123"/>
      <c r="EW158" s="123"/>
      <c r="EX158" s="123"/>
      <c r="EY158" s="123"/>
      <c r="EZ158" s="123"/>
      <c r="FA158" s="123"/>
      <c r="FB158" s="123"/>
      <c r="FC158" s="123"/>
      <c r="FD158" s="123"/>
      <c r="FE158" s="123"/>
    </row>
    <row r="159" s="122" customFormat="true" ht="12" hidden="false" customHeight="true" outlineLevel="0" collapsed="false">
      <c r="DR159" s="123"/>
      <c r="DS159" s="123"/>
      <c r="DT159" s="123"/>
      <c r="DU159" s="123"/>
      <c r="DV159" s="123"/>
      <c r="DW159" s="123"/>
      <c r="DX159" s="123"/>
      <c r="DY159" s="123"/>
      <c r="DZ159" s="123"/>
      <c r="EA159" s="123"/>
      <c r="EB159" s="123"/>
      <c r="EC159" s="123"/>
      <c r="ED159" s="123"/>
      <c r="EE159" s="123"/>
      <c r="EF159" s="123"/>
      <c r="EG159" s="123"/>
      <c r="EH159" s="123"/>
      <c r="EI159" s="123"/>
      <c r="EJ159" s="123"/>
      <c r="EK159" s="123"/>
      <c r="EL159" s="123"/>
      <c r="EM159" s="123"/>
      <c r="EN159" s="123"/>
      <c r="EO159" s="123"/>
      <c r="EP159" s="123"/>
      <c r="EQ159" s="123"/>
      <c r="ER159" s="123"/>
      <c r="ES159" s="123"/>
      <c r="ET159" s="123"/>
      <c r="EU159" s="123"/>
      <c r="EV159" s="123"/>
      <c r="EW159" s="123"/>
      <c r="EX159" s="123"/>
      <c r="EY159" s="123"/>
      <c r="EZ159" s="123"/>
      <c r="FA159" s="123"/>
      <c r="FB159" s="123"/>
      <c r="FC159" s="123"/>
      <c r="FD159" s="123"/>
      <c r="FE159" s="123"/>
    </row>
    <row r="160" s="122" customFormat="true" ht="12" hidden="false" customHeight="true" outlineLevel="0" collapsed="false">
      <c r="DR160" s="123"/>
      <c r="DS160" s="123"/>
      <c r="DT160" s="123"/>
      <c r="DU160" s="123"/>
      <c r="DV160" s="123"/>
      <c r="DW160" s="123"/>
      <c r="DX160" s="123"/>
      <c r="DY160" s="123"/>
      <c r="DZ160" s="123"/>
      <c r="EA160" s="123"/>
      <c r="EB160" s="123"/>
      <c r="EC160" s="123"/>
      <c r="ED160" s="123"/>
      <c r="EE160" s="123"/>
      <c r="EF160" s="123"/>
      <c r="EG160" s="123"/>
      <c r="EH160" s="123"/>
      <c r="EI160" s="123"/>
      <c r="EJ160" s="123"/>
      <c r="EK160" s="123"/>
      <c r="EL160" s="123"/>
      <c r="EM160" s="123"/>
      <c r="EN160" s="123"/>
      <c r="EO160" s="123"/>
      <c r="EP160" s="123"/>
      <c r="EQ160" s="123"/>
      <c r="ER160" s="123"/>
      <c r="ES160" s="123"/>
      <c r="ET160" s="123"/>
      <c r="EU160" s="123"/>
      <c r="EV160" s="123"/>
      <c r="EW160" s="123"/>
      <c r="EX160" s="123"/>
      <c r="EY160" s="123"/>
      <c r="EZ160" s="123"/>
      <c r="FA160" s="123"/>
      <c r="FB160" s="123"/>
      <c r="FC160" s="123"/>
      <c r="FD160" s="123"/>
      <c r="FE160" s="123"/>
    </row>
    <row r="161" s="122" customFormat="true" ht="12" hidden="false" customHeight="true" outlineLevel="0" collapsed="false">
      <c r="DR161" s="123"/>
      <c r="DS161" s="123"/>
      <c r="DT161" s="123"/>
      <c r="DU161" s="123"/>
      <c r="DV161" s="123"/>
      <c r="DW161" s="123"/>
      <c r="DX161" s="123"/>
      <c r="DY161" s="123"/>
      <c r="DZ161" s="123"/>
      <c r="EA161" s="123"/>
      <c r="EB161" s="123"/>
      <c r="EC161" s="123"/>
      <c r="ED161" s="123"/>
      <c r="EE161" s="123"/>
      <c r="EF161" s="123"/>
      <c r="EG161" s="123"/>
      <c r="EH161" s="123"/>
      <c r="EI161" s="123"/>
      <c r="EJ161" s="123"/>
      <c r="EK161" s="123"/>
      <c r="EL161" s="123"/>
      <c r="EM161" s="123"/>
      <c r="EN161" s="123"/>
      <c r="EO161" s="123"/>
      <c r="EP161" s="123"/>
      <c r="EQ161" s="123"/>
      <c r="ER161" s="123"/>
      <c r="ES161" s="123"/>
      <c r="ET161" s="123"/>
      <c r="EU161" s="123"/>
      <c r="EV161" s="123"/>
      <c r="EW161" s="123"/>
      <c r="EX161" s="123"/>
      <c r="EY161" s="123"/>
      <c r="EZ161" s="123"/>
      <c r="FA161" s="123"/>
      <c r="FB161" s="123"/>
      <c r="FC161" s="123"/>
      <c r="FD161" s="123"/>
      <c r="FE161" s="123"/>
    </row>
    <row r="162" s="122" customFormat="true" ht="12" hidden="false" customHeight="true" outlineLevel="0" collapsed="false">
      <c r="DR162" s="123"/>
      <c r="DS162" s="123"/>
      <c r="DT162" s="123"/>
      <c r="DU162" s="123"/>
      <c r="DV162" s="123"/>
      <c r="DW162" s="123"/>
      <c r="DX162" s="123"/>
      <c r="DY162" s="123"/>
      <c r="DZ162" s="123"/>
      <c r="EA162" s="123"/>
      <c r="EB162" s="123"/>
      <c r="EC162" s="123"/>
      <c r="ED162" s="123"/>
      <c r="EE162" s="123"/>
      <c r="EF162" s="123"/>
      <c r="EG162" s="123"/>
      <c r="EH162" s="123"/>
      <c r="EI162" s="123"/>
      <c r="EJ162" s="123"/>
      <c r="EK162" s="123"/>
      <c r="EL162" s="123"/>
      <c r="EM162" s="123"/>
      <c r="EN162" s="123"/>
      <c r="EO162" s="123"/>
      <c r="EP162" s="123"/>
      <c r="EQ162" s="123"/>
      <c r="ER162" s="123"/>
      <c r="ES162" s="123"/>
      <c r="ET162" s="123"/>
      <c r="EU162" s="123"/>
      <c r="EV162" s="123"/>
      <c r="EW162" s="123"/>
      <c r="EX162" s="123"/>
      <c r="EY162" s="123"/>
      <c r="EZ162" s="123"/>
      <c r="FA162" s="123"/>
      <c r="FB162" s="123"/>
      <c r="FC162" s="123"/>
      <c r="FD162" s="123"/>
      <c r="FE162" s="123"/>
    </row>
    <row r="163" s="122" customFormat="true" ht="12" hidden="false" customHeight="true" outlineLevel="0" collapsed="false">
      <c r="DR163" s="123"/>
      <c r="DS163" s="123"/>
      <c r="DT163" s="123"/>
      <c r="DU163" s="123"/>
      <c r="DV163" s="123"/>
      <c r="DW163" s="123"/>
      <c r="DX163" s="123"/>
      <c r="DY163" s="123"/>
      <c r="DZ163" s="123"/>
      <c r="EA163" s="123"/>
      <c r="EB163" s="123"/>
      <c r="EC163" s="123"/>
      <c r="ED163" s="123"/>
      <c r="EE163" s="123"/>
      <c r="EF163" s="123"/>
      <c r="EG163" s="123"/>
      <c r="EH163" s="123"/>
      <c r="EI163" s="123"/>
      <c r="EJ163" s="123"/>
      <c r="EK163" s="123"/>
      <c r="EL163" s="123"/>
      <c r="EM163" s="123"/>
      <c r="EN163" s="123"/>
      <c r="EO163" s="123"/>
      <c r="EP163" s="123"/>
      <c r="EQ163" s="123"/>
      <c r="ER163" s="123"/>
      <c r="ES163" s="123"/>
      <c r="ET163" s="123"/>
      <c r="EU163" s="123"/>
      <c r="EV163" s="123"/>
      <c r="EW163" s="123"/>
      <c r="EX163" s="123"/>
      <c r="EY163" s="123"/>
      <c r="EZ163" s="123"/>
      <c r="FA163" s="123"/>
      <c r="FB163" s="123"/>
      <c r="FC163" s="123"/>
      <c r="FD163" s="123"/>
      <c r="FE163" s="123"/>
    </row>
    <row r="164" s="122" customFormat="true" ht="12" hidden="false" customHeight="true" outlineLevel="0" collapsed="false">
      <c r="DR164" s="123"/>
      <c r="DS164" s="123"/>
      <c r="DT164" s="123"/>
      <c r="DU164" s="123"/>
      <c r="DV164" s="123"/>
      <c r="DW164" s="123"/>
      <c r="DX164" s="123"/>
      <c r="DY164" s="123"/>
      <c r="DZ164" s="123"/>
      <c r="EA164" s="123"/>
      <c r="EB164" s="123"/>
      <c r="EC164" s="123"/>
      <c r="ED164" s="123"/>
      <c r="EE164" s="123"/>
      <c r="EF164" s="123"/>
      <c r="EG164" s="123"/>
      <c r="EH164" s="123"/>
      <c r="EI164" s="123"/>
      <c r="EJ164" s="123"/>
      <c r="EK164" s="123"/>
      <c r="EL164" s="123"/>
      <c r="EM164" s="123"/>
      <c r="EN164" s="123"/>
      <c r="EO164" s="123"/>
      <c r="EP164" s="123"/>
      <c r="EQ164" s="123"/>
      <c r="ER164" s="123"/>
      <c r="ES164" s="123"/>
      <c r="ET164" s="123"/>
      <c r="EU164" s="123"/>
      <c r="EV164" s="123"/>
      <c r="EW164" s="123"/>
      <c r="EX164" s="123"/>
      <c r="EY164" s="123"/>
      <c r="EZ164" s="123"/>
      <c r="FA164" s="123"/>
      <c r="FB164" s="123"/>
      <c r="FC164" s="123"/>
      <c r="FD164" s="123"/>
      <c r="FE164" s="123"/>
    </row>
    <row r="165" s="122" customFormat="true" ht="12" hidden="false" customHeight="true" outlineLevel="0" collapsed="false">
      <c r="DR165" s="123"/>
      <c r="DS165" s="123"/>
      <c r="DT165" s="123"/>
      <c r="DU165" s="123"/>
      <c r="DV165" s="123"/>
      <c r="DW165" s="123"/>
      <c r="DX165" s="123"/>
      <c r="DY165" s="123"/>
      <c r="DZ165" s="123"/>
      <c r="EA165" s="123"/>
      <c r="EB165" s="123"/>
      <c r="EC165" s="123"/>
      <c r="ED165" s="123"/>
      <c r="EE165" s="123"/>
      <c r="EF165" s="123"/>
      <c r="EG165" s="123"/>
      <c r="EH165" s="123"/>
      <c r="EI165" s="123"/>
      <c r="EJ165" s="123"/>
      <c r="EK165" s="123"/>
      <c r="EL165" s="123"/>
      <c r="EM165" s="123"/>
      <c r="EN165" s="123"/>
      <c r="EO165" s="123"/>
      <c r="EP165" s="123"/>
      <c r="EQ165" s="123"/>
      <c r="ER165" s="123"/>
      <c r="ES165" s="123"/>
      <c r="ET165" s="123"/>
      <c r="EU165" s="123"/>
      <c r="EV165" s="123"/>
      <c r="EW165" s="123"/>
      <c r="EX165" s="123"/>
      <c r="EY165" s="123"/>
      <c r="EZ165" s="123"/>
      <c r="FA165" s="123"/>
      <c r="FB165" s="123"/>
      <c r="FC165" s="123"/>
      <c r="FD165" s="123"/>
      <c r="FE165" s="123"/>
    </row>
    <row r="166" s="122" customFormat="true" ht="12" hidden="false" customHeight="true" outlineLevel="0" collapsed="false">
      <c r="DR166" s="123"/>
      <c r="DS166" s="123"/>
      <c r="DT166" s="123"/>
      <c r="DU166" s="123"/>
      <c r="DV166" s="123"/>
      <c r="DW166" s="123"/>
      <c r="DX166" s="123"/>
      <c r="DY166" s="123"/>
      <c r="DZ166" s="123"/>
      <c r="EA166" s="123"/>
      <c r="EB166" s="123"/>
      <c r="EC166" s="123"/>
      <c r="ED166" s="123"/>
      <c r="EE166" s="123"/>
      <c r="EF166" s="123"/>
      <c r="EG166" s="123"/>
      <c r="EH166" s="123"/>
      <c r="EI166" s="123"/>
      <c r="EJ166" s="123"/>
      <c r="EK166" s="123"/>
      <c r="EL166" s="123"/>
      <c r="EM166" s="123"/>
      <c r="EN166" s="123"/>
      <c r="EO166" s="123"/>
      <c r="EP166" s="123"/>
      <c r="EQ166" s="123"/>
      <c r="ER166" s="123"/>
      <c r="ES166" s="123"/>
      <c r="ET166" s="123"/>
      <c r="EU166" s="123"/>
      <c r="EV166" s="123"/>
      <c r="EW166" s="123"/>
      <c r="EX166" s="123"/>
      <c r="EY166" s="123"/>
      <c r="EZ166" s="123"/>
      <c r="FA166" s="123"/>
      <c r="FB166" s="123"/>
      <c r="FC166" s="123"/>
      <c r="FD166" s="123"/>
      <c r="FE166" s="123"/>
    </row>
    <row r="167" s="122" customFormat="true" ht="12" hidden="false" customHeight="true" outlineLevel="0" collapsed="false">
      <c r="DR167" s="123"/>
      <c r="DS167" s="123"/>
      <c r="DT167" s="123"/>
      <c r="DU167" s="123"/>
      <c r="DV167" s="123"/>
      <c r="DW167" s="123"/>
      <c r="DX167" s="123"/>
      <c r="DY167" s="123"/>
      <c r="DZ167" s="123"/>
      <c r="EA167" s="123"/>
      <c r="EB167" s="123"/>
      <c r="EC167" s="123"/>
      <c r="ED167" s="123"/>
      <c r="EE167" s="123"/>
      <c r="EF167" s="123"/>
      <c r="EG167" s="123"/>
      <c r="EH167" s="123"/>
      <c r="EI167" s="123"/>
      <c r="EJ167" s="123"/>
      <c r="EK167" s="123"/>
      <c r="EL167" s="123"/>
      <c r="EM167" s="123"/>
      <c r="EN167" s="123"/>
      <c r="EO167" s="123"/>
      <c r="EP167" s="123"/>
      <c r="EQ167" s="123"/>
      <c r="ER167" s="123"/>
      <c r="ES167" s="123"/>
      <c r="ET167" s="123"/>
      <c r="EU167" s="123"/>
      <c r="EV167" s="123"/>
      <c r="EW167" s="123"/>
      <c r="EX167" s="123"/>
      <c r="EY167" s="123"/>
      <c r="EZ167" s="123"/>
      <c r="FA167" s="123"/>
      <c r="FB167" s="123"/>
      <c r="FC167" s="123"/>
      <c r="FD167" s="123"/>
      <c r="FE167" s="123"/>
    </row>
    <row r="168" s="122" customFormat="true" ht="12" hidden="false" customHeight="true" outlineLevel="0" collapsed="false">
      <c r="DR168" s="123"/>
      <c r="DS168" s="123"/>
      <c r="DT168" s="123"/>
      <c r="DU168" s="123"/>
      <c r="DV168" s="123"/>
      <c r="DW168" s="123"/>
      <c r="DX168" s="123"/>
      <c r="DY168" s="123"/>
      <c r="DZ168" s="123"/>
      <c r="EA168" s="123"/>
      <c r="EB168" s="123"/>
      <c r="EC168" s="123"/>
      <c r="ED168" s="123"/>
      <c r="EE168" s="123"/>
      <c r="EF168" s="123"/>
      <c r="EG168" s="123"/>
      <c r="EH168" s="123"/>
      <c r="EI168" s="123"/>
      <c r="EJ168" s="123"/>
      <c r="EK168" s="123"/>
      <c r="EL168" s="123"/>
      <c r="EM168" s="123"/>
      <c r="EN168" s="123"/>
      <c r="EO168" s="123"/>
      <c r="EP168" s="123"/>
      <c r="EQ168" s="123"/>
      <c r="ER168" s="123"/>
      <c r="ES168" s="123"/>
      <c r="ET168" s="123"/>
      <c r="EU168" s="123"/>
      <c r="EV168" s="123"/>
      <c r="EW168" s="123"/>
      <c r="EX168" s="123"/>
      <c r="EY168" s="123"/>
      <c r="EZ168" s="123"/>
      <c r="FA168" s="123"/>
      <c r="FB168" s="123"/>
      <c r="FC168" s="123"/>
      <c r="FD168" s="123"/>
      <c r="FE168" s="123"/>
    </row>
    <row r="169" s="122" customFormat="true" ht="12" hidden="false" customHeight="true" outlineLevel="0" collapsed="false">
      <c r="DR169" s="123"/>
      <c r="DS169" s="123"/>
      <c r="DT169" s="123"/>
      <c r="DU169" s="123"/>
      <c r="DV169" s="123"/>
      <c r="DW169" s="123"/>
      <c r="DX169" s="123"/>
      <c r="DY169" s="123"/>
      <c r="DZ169" s="123"/>
      <c r="EA169" s="123"/>
      <c r="EB169" s="123"/>
      <c r="EC169" s="123"/>
      <c r="ED169" s="123"/>
      <c r="EE169" s="123"/>
      <c r="EF169" s="123"/>
      <c r="EG169" s="123"/>
      <c r="EH169" s="123"/>
      <c r="EI169" s="123"/>
      <c r="EJ169" s="123"/>
      <c r="EK169" s="123"/>
      <c r="EL169" s="123"/>
      <c r="EM169" s="123"/>
      <c r="EN169" s="123"/>
      <c r="EO169" s="123"/>
      <c r="EP169" s="123"/>
      <c r="EQ169" s="123"/>
      <c r="ER169" s="123"/>
      <c r="ES169" s="123"/>
      <c r="ET169" s="123"/>
      <c r="EU169" s="123"/>
      <c r="EV169" s="123"/>
      <c r="EW169" s="123"/>
      <c r="EX169" s="123"/>
      <c r="EY169" s="123"/>
      <c r="EZ169" s="123"/>
      <c r="FA169" s="123"/>
      <c r="FB169" s="123"/>
      <c r="FC169" s="123"/>
      <c r="FD169" s="123"/>
      <c r="FE169" s="123"/>
    </row>
    <row r="170" s="122" customFormat="true" ht="12" hidden="false" customHeight="true" outlineLevel="0" collapsed="false">
      <c r="DR170" s="123"/>
      <c r="DS170" s="123"/>
      <c r="DT170" s="123"/>
      <c r="DU170" s="123"/>
      <c r="DV170" s="123"/>
      <c r="DW170" s="123"/>
      <c r="DX170" s="123"/>
      <c r="DY170" s="123"/>
      <c r="DZ170" s="123"/>
      <c r="EA170" s="123"/>
      <c r="EB170" s="123"/>
      <c r="EC170" s="123"/>
      <c r="ED170" s="123"/>
      <c r="EE170" s="123"/>
      <c r="EF170" s="123"/>
      <c r="EG170" s="123"/>
      <c r="EH170" s="123"/>
      <c r="EI170" s="123"/>
      <c r="EJ170" s="123"/>
      <c r="EK170" s="123"/>
      <c r="EL170" s="123"/>
      <c r="EM170" s="123"/>
      <c r="EN170" s="123"/>
      <c r="EO170" s="123"/>
      <c r="EP170" s="123"/>
      <c r="EQ170" s="123"/>
      <c r="ER170" s="123"/>
      <c r="ES170" s="123"/>
      <c r="ET170" s="123"/>
      <c r="EU170" s="123"/>
      <c r="EV170" s="123"/>
      <c r="EW170" s="123"/>
      <c r="EX170" s="123"/>
      <c r="EY170" s="123"/>
      <c r="EZ170" s="123"/>
      <c r="FA170" s="123"/>
      <c r="FB170" s="123"/>
      <c r="FC170" s="123"/>
      <c r="FD170" s="123"/>
      <c r="FE170" s="123"/>
    </row>
    <row r="171" s="122" customFormat="true" ht="12" hidden="false" customHeight="true" outlineLevel="0" collapsed="false">
      <c r="DR171" s="123"/>
      <c r="DS171" s="123"/>
      <c r="DT171" s="123"/>
      <c r="DU171" s="123"/>
      <c r="DV171" s="123"/>
      <c r="DW171" s="123"/>
      <c r="DX171" s="123"/>
      <c r="DY171" s="123"/>
      <c r="DZ171" s="123"/>
      <c r="EA171" s="123"/>
      <c r="EB171" s="123"/>
      <c r="EC171" s="123"/>
      <c r="ED171" s="123"/>
      <c r="EE171" s="123"/>
      <c r="EF171" s="123"/>
      <c r="EG171" s="123"/>
      <c r="EH171" s="123"/>
      <c r="EI171" s="123"/>
      <c r="EJ171" s="123"/>
      <c r="EK171" s="123"/>
      <c r="EL171" s="123"/>
      <c r="EM171" s="123"/>
      <c r="EN171" s="123"/>
      <c r="EO171" s="123"/>
      <c r="EP171" s="123"/>
      <c r="EQ171" s="123"/>
      <c r="ER171" s="123"/>
      <c r="ES171" s="123"/>
      <c r="ET171" s="123"/>
      <c r="EU171" s="123"/>
      <c r="EV171" s="123"/>
      <c r="EW171" s="123"/>
      <c r="EX171" s="123"/>
      <c r="EY171" s="123"/>
      <c r="EZ171" s="123"/>
      <c r="FA171" s="123"/>
      <c r="FB171" s="123"/>
      <c r="FC171" s="123"/>
      <c r="FD171" s="123"/>
      <c r="FE171" s="123"/>
    </row>
    <row r="172" s="122" customFormat="true" ht="12" hidden="false" customHeight="true" outlineLevel="0" collapsed="false">
      <c r="DR172" s="123"/>
      <c r="DS172" s="123"/>
      <c r="DT172" s="123"/>
      <c r="DU172" s="123"/>
      <c r="DV172" s="123"/>
      <c r="DW172" s="123"/>
      <c r="DX172" s="123"/>
      <c r="DY172" s="123"/>
      <c r="DZ172" s="123"/>
      <c r="EA172" s="123"/>
      <c r="EB172" s="123"/>
      <c r="EC172" s="123"/>
      <c r="ED172" s="123"/>
      <c r="EE172" s="123"/>
      <c r="EF172" s="123"/>
      <c r="EG172" s="123"/>
      <c r="EH172" s="123"/>
      <c r="EI172" s="123"/>
      <c r="EJ172" s="123"/>
      <c r="EK172" s="123"/>
      <c r="EL172" s="123"/>
      <c r="EM172" s="123"/>
      <c r="EN172" s="123"/>
      <c r="EO172" s="123"/>
      <c r="EP172" s="123"/>
      <c r="EQ172" s="123"/>
      <c r="ER172" s="123"/>
      <c r="ES172" s="123"/>
      <c r="ET172" s="123"/>
      <c r="EU172" s="123"/>
      <c r="EV172" s="123"/>
      <c r="EW172" s="123"/>
      <c r="EX172" s="123"/>
      <c r="EY172" s="123"/>
      <c r="EZ172" s="123"/>
      <c r="FA172" s="123"/>
      <c r="FB172" s="123"/>
      <c r="FC172" s="123"/>
      <c r="FD172" s="123"/>
      <c r="FE172" s="123"/>
    </row>
    <row r="173" s="122" customFormat="true" ht="12" hidden="false" customHeight="true" outlineLevel="0" collapsed="false">
      <c r="DR173" s="123"/>
      <c r="DS173" s="123"/>
      <c r="DT173" s="123"/>
      <c r="DU173" s="123"/>
      <c r="DV173" s="123"/>
      <c r="DW173" s="123"/>
      <c r="DX173" s="123"/>
      <c r="DY173" s="123"/>
      <c r="DZ173" s="123"/>
      <c r="EA173" s="123"/>
      <c r="EB173" s="123"/>
      <c r="EC173" s="123"/>
      <c r="ED173" s="123"/>
      <c r="EE173" s="123"/>
      <c r="EF173" s="123"/>
      <c r="EG173" s="123"/>
      <c r="EH173" s="123"/>
      <c r="EI173" s="123"/>
      <c r="EJ173" s="123"/>
      <c r="EK173" s="123"/>
      <c r="EL173" s="123"/>
      <c r="EM173" s="123"/>
      <c r="EN173" s="123"/>
      <c r="EO173" s="123"/>
      <c r="EP173" s="123"/>
      <c r="EQ173" s="123"/>
      <c r="ER173" s="123"/>
      <c r="ES173" s="123"/>
      <c r="ET173" s="123"/>
      <c r="EU173" s="123"/>
      <c r="EV173" s="123"/>
      <c r="EW173" s="123"/>
      <c r="EX173" s="123"/>
      <c r="EY173" s="123"/>
      <c r="EZ173" s="123"/>
      <c r="FA173" s="123"/>
      <c r="FB173" s="123"/>
      <c r="FC173" s="123"/>
      <c r="FD173" s="123"/>
      <c r="FE173" s="123"/>
    </row>
    <row r="174" s="122" customFormat="true" ht="12" hidden="false" customHeight="true" outlineLevel="0" collapsed="false">
      <c r="DR174" s="123"/>
      <c r="DS174" s="123"/>
      <c r="DT174" s="123"/>
      <c r="DU174" s="123"/>
      <c r="DV174" s="123"/>
      <c r="DW174" s="123"/>
      <c r="DX174" s="123"/>
      <c r="DY174" s="123"/>
      <c r="DZ174" s="123"/>
      <c r="EA174" s="123"/>
      <c r="EB174" s="123"/>
      <c r="EC174" s="123"/>
      <c r="ED174" s="123"/>
      <c r="EE174" s="123"/>
      <c r="EF174" s="123"/>
      <c r="EG174" s="123"/>
      <c r="EH174" s="123"/>
      <c r="EI174" s="123"/>
      <c r="EJ174" s="123"/>
      <c r="EK174" s="123"/>
      <c r="EL174" s="123"/>
      <c r="EM174" s="123"/>
      <c r="EN174" s="123"/>
      <c r="EO174" s="123"/>
      <c r="EP174" s="123"/>
      <c r="EQ174" s="123"/>
      <c r="ER174" s="123"/>
      <c r="ES174" s="123"/>
      <c r="ET174" s="123"/>
      <c r="EU174" s="123"/>
      <c r="EV174" s="123"/>
      <c r="EW174" s="123"/>
      <c r="EX174" s="123"/>
      <c r="EY174" s="123"/>
      <c r="EZ174" s="123"/>
      <c r="FA174" s="123"/>
      <c r="FB174" s="123"/>
      <c r="FC174" s="123"/>
      <c r="FD174" s="123"/>
      <c r="FE174" s="123"/>
    </row>
    <row r="175" s="122" customFormat="true" ht="12" hidden="false" customHeight="true" outlineLevel="0" collapsed="false">
      <c r="DR175" s="123"/>
      <c r="DS175" s="123"/>
      <c r="DT175" s="123"/>
      <c r="DU175" s="123"/>
      <c r="DV175" s="123"/>
      <c r="DW175" s="123"/>
      <c r="DX175" s="123"/>
      <c r="DY175" s="123"/>
      <c r="DZ175" s="123"/>
      <c r="EA175" s="123"/>
      <c r="EB175" s="123"/>
      <c r="EC175" s="123"/>
      <c r="ED175" s="123"/>
      <c r="EE175" s="123"/>
      <c r="EF175" s="123"/>
      <c r="EG175" s="123"/>
      <c r="EH175" s="123"/>
      <c r="EI175" s="123"/>
      <c r="EJ175" s="123"/>
      <c r="EK175" s="123"/>
      <c r="EL175" s="123"/>
      <c r="EM175" s="123"/>
      <c r="EN175" s="123"/>
      <c r="EO175" s="123"/>
      <c r="EP175" s="123"/>
      <c r="EQ175" s="123"/>
      <c r="ER175" s="123"/>
      <c r="ES175" s="123"/>
      <c r="ET175" s="123"/>
      <c r="EU175" s="123"/>
      <c r="EV175" s="123"/>
      <c r="EW175" s="123"/>
      <c r="EX175" s="123"/>
      <c r="EY175" s="123"/>
      <c r="EZ175" s="123"/>
      <c r="FA175" s="123"/>
      <c r="FB175" s="123"/>
      <c r="FC175" s="123"/>
      <c r="FD175" s="123"/>
      <c r="FE175" s="123"/>
    </row>
    <row r="176" s="122" customFormat="true" ht="12" hidden="false" customHeight="true" outlineLevel="0" collapsed="false">
      <c r="DR176" s="123"/>
      <c r="DS176" s="123"/>
      <c r="DT176" s="123"/>
      <c r="DU176" s="123"/>
      <c r="DV176" s="123"/>
      <c r="DW176" s="123"/>
      <c r="DX176" s="123"/>
      <c r="DY176" s="123"/>
      <c r="DZ176" s="123"/>
      <c r="EA176" s="123"/>
      <c r="EB176" s="123"/>
      <c r="EC176" s="123"/>
      <c r="ED176" s="123"/>
      <c r="EE176" s="123"/>
      <c r="EF176" s="123"/>
      <c r="EG176" s="123"/>
      <c r="EH176" s="123"/>
      <c r="EI176" s="123"/>
      <c r="EJ176" s="123"/>
      <c r="EK176" s="123"/>
      <c r="EL176" s="123"/>
      <c r="EM176" s="123"/>
      <c r="EN176" s="123"/>
      <c r="EO176" s="123"/>
      <c r="EP176" s="123"/>
      <c r="EQ176" s="123"/>
      <c r="ER176" s="123"/>
      <c r="ES176" s="123"/>
      <c r="ET176" s="123"/>
      <c r="EU176" s="123"/>
      <c r="EV176" s="123"/>
      <c r="EW176" s="123"/>
      <c r="EX176" s="123"/>
      <c r="EY176" s="123"/>
      <c r="EZ176" s="123"/>
      <c r="FA176" s="123"/>
      <c r="FB176" s="123"/>
      <c r="FC176" s="123"/>
      <c r="FD176" s="123"/>
      <c r="FE176" s="123"/>
    </row>
    <row r="177" s="122" customFormat="true" ht="12" hidden="false" customHeight="true" outlineLevel="0" collapsed="false">
      <c r="DR177" s="123"/>
      <c r="DS177" s="123"/>
      <c r="DT177" s="123"/>
      <c r="DU177" s="123"/>
      <c r="DV177" s="123"/>
      <c r="DW177" s="123"/>
      <c r="DX177" s="123"/>
      <c r="DY177" s="123"/>
      <c r="DZ177" s="123"/>
      <c r="EA177" s="123"/>
      <c r="EB177" s="123"/>
      <c r="EC177" s="123"/>
      <c r="ED177" s="123"/>
      <c r="EE177" s="123"/>
      <c r="EF177" s="123"/>
      <c r="EG177" s="123"/>
      <c r="EH177" s="123"/>
      <c r="EI177" s="123"/>
      <c r="EJ177" s="123"/>
      <c r="EK177" s="123"/>
      <c r="EL177" s="123"/>
      <c r="EM177" s="123"/>
      <c r="EN177" s="123"/>
      <c r="EO177" s="123"/>
      <c r="EP177" s="123"/>
      <c r="EQ177" s="123"/>
      <c r="ER177" s="123"/>
      <c r="ES177" s="123"/>
      <c r="ET177" s="123"/>
      <c r="EU177" s="123"/>
      <c r="EV177" s="123"/>
      <c r="EW177" s="123"/>
      <c r="EX177" s="123"/>
      <c r="EY177" s="123"/>
      <c r="EZ177" s="123"/>
      <c r="FA177" s="123"/>
      <c r="FB177" s="123"/>
      <c r="FC177" s="123"/>
      <c r="FD177" s="123"/>
      <c r="FE177" s="123"/>
    </row>
    <row r="178" s="122" customFormat="true" ht="12" hidden="false" customHeight="true" outlineLevel="0" collapsed="false">
      <c r="DR178" s="123"/>
      <c r="DS178" s="123"/>
      <c r="DT178" s="123"/>
      <c r="DU178" s="123"/>
      <c r="DV178" s="123"/>
      <c r="DW178" s="123"/>
      <c r="DX178" s="123"/>
      <c r="DY178" s="123"/>
      <c r="DZ178" s="123"/>
      <c r="EA178" s="123"/>
      <c r="EB178" s="123"/>
      <c r="EC178" s="123"/>
      <c r="ED178" s="123"/>
      <c r="EE178" s="123"/>
      <c r="EF178" s="123"/>
      <c r="EG178" s="123"/>
      <c r="EH178" s="123"/>
      <c r="EI178" s="123"/>
      <c r="EJ178" s="123"/>
      <c r="EK178" s="123"/>
      <c r="EL178" s="123"/>
      <c r="EM178" s="123"/>
      <c r="EN178" s="123"/>
      <c r="EO178" s="123"/>
      <c r="EP178" s="123"/>
      <c r="EQ178" s="123"/>
      <c r="ER178" s="123"/>
      <c r="ES178" s="123"/>
      <c r="ET178" s="123"/>
      <c r="EU178" s="123"/>
      <c r="EV178" s="123"/>
      <c r="EW178" s="123"/>
      <c r="EX178" s="123"/>
      <c r="EY178" s="123"/>
      <c r="EZ178" s="123"/>
      <c r="FA178" s="123"/>
      <c r="FB178" s="123"/>
      <c r="FC178" s="123"/>
      <c r="FD178" s="123"/>
      <c r="FE178" s="123"/>
    </row>
    <row r="179" s="122" customFormat="true" ht="12" hidden="false" customHeight="true" outlineLevel="0" collapsed="false">
      <c r="DR179" s="123"/>
      <c r="DS179" s="123"/>
      <c r="DT179" s="123"/>
      <c r="DU179" s="123"/>
      <c r="DV179" s="123"/>
      <c r="DW179" s="123"/>
      <c r="DX179" s="123"/>
      <c r="DY179" s="123"/>
      <c r="DZ179" s="123"/>
      <c r="EA179" s="123"/>
      <c r="EB179" s="123"/>
      <c r="EC179" s="123"/>
      <c r="ED179" s="123"/>
      <c r="EE179" s="123"/>
      <c r="EF179" s="123"/>
      <c r="EG179" s="123"/>
      <c r="EH179" s="123"/>
      <c r="EI179" s="123"/>
      <c r="EJ179" s="123"/>
      <c r="EK179" s="123"/>
      <c r="EL179" s="123"/>
      <c r="EM179" s="123"/>
      <c r="EN179" s="123"/>
      <c r="EO179" s="123"/>
      <c r="EP179" s="123"/>
      <c r="EQ179" s="123"/>
      <c r="ER179" s="123"/>
      <c r="ES179" s="123"/>
      <c r="ET179" s="123"/>
      <c r="EU179" s="123"/>
      <c r="EV179" s="123"/>
      <c r="EW179" s="123"/>
      <c r="EX179" s="123"/>
      <c r="EY179" s="123"/>
      <c r="EZ179" s="123"/>
      <c r="FA179" s="123"/>
      <c r="FB179" s="123"/>
      <c r="FC179" s="123"/>
      <c r="FD179" s="123"/>
      <c r="FE179" s="123"/>
    </row>
    <row r="180" s="122" customFormat="true" ht="12" hidden="false" customHeight="true" outlineLevel="0" collapsed="false">
      <c r="DR180" s="123"/>
      <c r="DS180" s="123"/>
      <c r="DT180" s="123"/>
      <c r="DU180" s="123"/>
      <c r="DV180" s="123"/>
      <c r="DW180" s="123"/>
      <c r="DX180" s="123"/>
      <c r="DY180" s="123"/>
      <c r="DZ180" s="123"/>
      <c r="EA180" s="123"/>
      <c r="EB180" s="123"/>
      <c r="EC180" s="123"/>
      <c r="ED180" s="123"/>
      <c r="EE180" s="123"/>
      <c r="EF180" s="123"/>
      <c r="EG180" s="123"/>
      <c r="EH180" s="123"/>
      <c r="EI180" s="123"/>
      <c r="EJ180" s="123"/>
      <c r="EK180" s="123"/>
      <c r="EL180" s="123"/>
      <c r="EM180" s="123"/>
      <c r="EN180" s="123"/>
      <c r="EO180" s="123"/>
      <c r="EP180" s="123"/>
      <c r="EQ180" s="123"/>
      <c r="ER180" s="123"/>
      <c r="ES180" s="123"/>
      <c r="ET180" s="123"/>
      <c r="EU180" s="123"/>
      <c r="EV180" s="123"/>
      <c r="EW180" s="123"/>
      <c r="EX180" s="123"/>
      <c r="EY180" s="123"/>
      <c r="EZ180" s="123"/>
      <c r="FA180" s="123"/>
      <c r="FB180" s="123"/>
      <c r="FC180" s="123"/>
      <c r="FD180" s="123"/>
      <c r="FE180" s="123"/>
    </row>
    <row r="181" s="122" customFormat="true" ht="12" hidden="false" customHeight="true" outlineLevel="0" collapsed="false">
      <c r="DR181" s="123"/>
      <c r="DS181" s="123"/>
      <c r="DT181" s="123"/>
      <c r="DU181" s="123"/>
      <c r="DV181" s="123"/>
      <c r="DW181" s="123"/>
      <c r="DX181" s="123"/>
      <c r="DY181" s="123"/>
      <c r="DZ181" s="123"/>
      <c r="EA181" s="123"/>
      <c r="EB181" s="123"/>
      <c r="EC181" s="123"/>
      <c r="ED181" s="123"/>
      <c r="EE181" s="123"/>
      <c r="EF181" s="123"/>
      <c r="EG181" s="123"/>
      <c r="EH181" s="123"/>
      <c r="EI181" s="123"/>
      <c r="EJ181" s="123"/>
      <c r="EK181" s="123"/>
      <c r="EL181" s="123"/>
      <c r="EM181" s="123"/>
      <c r="EN181" s="123"/>
      <c r="EO181" s="123"/>
      <c r="EP181" s="123"/>
      <c r="EQ181" s="123"/>
      <c r="ER181" s="123"/>
      <c r="ES181" s="123"/>
      <c r="ET181" s="123"/>
      <c r="EU181" s="123"/>
      <c r="EV181" s="123"/>
      <c r="EW181" s="123"/>
      <c r="EX181" s="123"/>
      <c r="EY181" s="123"/>
      <c r="EZ181" s="123"/>
      <c r="FA181" s="123"/>
      <c r="FB181" s="123"/>
      <c r="FC181" s="123"/>
      <c r="FD181" s="123"/>
      <c r="FE181" s="123"/>
    </row>
    <row r="182" s="122" customFormat="true" ht="12" hidden="false" customHeight="true" outlineLevel="0" collapsed="false">
      <c r="DR182" s="123"/>
      <c r="DS182" s="123"/>
      <c r="DT182" s="123"/>
      <c r="DU182" s="123"/>
      <c r="DV182" s="123"/>
      <c r="DW182" s="123"/>
      <c r="DX182" s="123"/>
      <c r="DY182" s="123"/>
      <c r="DZ182" s="123"/>
      <c r="EA182" s="123"/>
      <c r="EB182" s="123"/>
      <c r="EC182" s="123"/>
      <c r="ED182" s="123"/>
      <c r="EE182" s="123"/>
      <c r="EF182" s="123"/>
      <c r="EG182" s="123"/>
      <c r="EH182" s="123"/>
      <c r="EI182" s="123"/>
      <c r="EJ182" s="123"/>
      <c r="EK182" s="123"/>
      <c r="EL182" s="123"/>
      <c r="EM182" s="123"/>
      <c r="EN182" s="123"/>
      <c r="EO182" s="123"/>
      <c r="EP182" s="123"/>
      <c r="EQ182" s="123"/>
      <c r="ER182" s="123"/>
      <c r="ES182" s="123"/>
      <c r="ET182" s="123"/>
      <c r="EU182" s="123"/>
      <c r="EV182" s="123"/>
      <c r="EW182" s="123"/>
      <c r="EX182" s="123"/>
      <c r="EY182" s="123"/>
      <c r="EZ182" s="123"/>
      <c r="FA182" s="123"/>
      <c r="FB182" s="123"/>
      <c r="FC182" s="123"/>
      <c r="FD182" s="123"/>
      <c r="FE182" s="123"/>
    </row>
    <row r="183" s="122" customFormat="true" ht="12" hidden="false" customHeight="true" outlineLevel="0" collapsed="false">
      <c r="DR183" s="123"/>
      <c r="DS183" s="123"/>
      <c r="DT183" s="123"/>
      <c r="DU183" s="123"/>
      <c r="DV183" s="123"/>
      <c r="DW183" s="123"/>
      <c r="DX183" s="123"/>
      <c r="DY183" s="123"/>
      <c r="DZ183" s="123"/>
      <c r="EA183" s="123"/>
      <c r="EB183" s="123"/>
      <c r="EC183" s="123"/>
      <c r="ED183" s="123"/>
      <c r="EE183" s="123"/>
      <c r="EF183" s="123"/>
      <c r="EG183" s="123"/>
      <c r="EH183" s="123"/>
      <c r="EI183" s="123"/>
      <c r="EJ183" s="123"/>
      <c r="EK183" s="123"/>
      <c r="EL183" s="123"/>
      <c r="EM183" s="123"/>
      <c r="EN183" s="123"/>
      <c r="EO183" s="123"/>
      <c r="EP183" s="123"/>
      <c r="EQ183" s="123"/>
      <c r="ER183" s="123"/>
      <c r="ES183" s="123"/>
      <c r="ET183" s="123"/>
      <c r="EU183" s="123"/>
      <c r="EV183" s="123"/>
      <c r="EW183" s="123"/>
      <c r="EX183" s="123"/>
      <c r="EY183" s="123"/>
      <c r="EZ183" s="123"/>
      <c r="FA183" s="123"/>
      <c r="FB183" s="123"/>
      <c r="FC183" s="123"/>
      <c r="FD183" s="123"/>
      <c r="FE183" s="123"/>
    </row>
    <row r="184" s="122" customFormat="true" ht="12" hidden="false" customHeight="true" outlineLevel="0" collapsed="false">
      <c r="DR184" s="123"/>
      <c r="DS184" s="123"/>
      <c r="DT184" s="123"/>
      <c r="DU184" s="123"/>
      <c r="DV184" s="123"/>
      <c r="DW184" s="123"/>
      <c r="DX184" s="123"/>
      <c r="DY184" s="123"/>
      <c r="DZ184" s="123"/>
      <c r="EA184" s="123"/>
      <c r="EB184" s="123"/>
      <c r="EC184" s="123"/>
      <c r="ED184" s="123"/>
      <c r="EE184" s="123"/>
      <c r="EF184" s="123"/>
      <c r="EG184" s="123"/>
      <c r="EH184" s="123"/>
      <c r="EI184" s="123"/>
      <c r="EJ184" s="123"/>
      <c r="EK184" s="123"/>
      <c r="EL184" s="123"/>
      <c r="EM184" s="123"/>
      <c r="EN184" s="123"/>
      <c r="EO184" s="123"/>
      <c r="EP184" s="123"/>
      <c r="EQ184" s="123"/>
      <c r="ER184" s="123"/>
      <c r="ES184" s="123"/>
      <c r="ET184" s="123"/>
      <c r="EU184" s="123"/>
      <c r="EV184" s="123"/>
      <c r="EW184" s="123"/>
      <c r="EX184" s="123"/>
      <c r="EY184" s="123"/>
      <c r="EZ184" s="123"/>
      <c r="FA184" s="123"/>
      <c r="FB184" s="123"/>
      <c r="FC184" s="123"/>
      <c r="FD184" s="123"/>
      <c r="FE184" s="123"/>
    </row>
    <row r="185" s="122" customFormat="true" ht="12" hidden="false" customHeight="true" outlineLevel="0" collapsed="false">
      <c r="DR185" s="123"/>
      <c r="DS185" s="123"/>
      <c r="DT185" s="123"/>
      <c r="DU185" s="123"/>
      <c r="DV185" s="123"/>
      <c r="DW185" s="123"/>
      <c r="DX185" s="123"/>
      <c r="DY185" s="123"/>
      <c r="DZ185" s="123"/>
      <c r="EA185" s="123"/>
      <c r="EB185" s="123"/>
      <c r="EC185" s="123"/>
      <c r="ED185" s="123"/>
      <c r="EE185" s="123"/>
      <c r="EF185" s="123"/>
      <c r="EG185" s="123"/>
      <c r="EH185" s="123"/>
      <c r="EI185" s="123"/>
      <c r="EJ185" s="123"/>
      <c r="EK185" s="123"/>
      <c r="EL185" s="123"/>
      <c r="EM185" s="123"/>
      <c r="EN185" s="123"/>
      <c r="EO185" s="123"/>
      <c r="EP185" s="123"/>
      <c r="EQ185" s="123"/>
      <c r="ER185" s="123"/>
      <c r="ES185" s="123"/>
      <c r="ET185" s="123"/>
      <c r="EU185" s="123"/>
      <c r="EV185" s="123"/>
      <c r="EW185" s="123"/>
      <c r="EX185" s="123"/>
      <c r="EY185" s="123"/>
      <c r="EZ185" s="123"/>
      <c r="FA185" s="123"/>
      <c r="FB185" s="123"/>
      <c r="FC185" s="123"/>
      <c r="FD185" s="123"/>
      <c r="FE185" s="123"/>
    </row>
    <row r="186" s="122" customFormat="true" ht="12" hidden="false" customHeight="true" outlineLevel="0" collapsed="false">
      <c r="DR186" s="123"/>
      <c r="DS186" s="123"/>
      <c r="DT186" s="123"/>
      <c r="DU186" s="123"/>
      <c r="DV186" s="123"/>
      <c r="DW186" s="123"/>
      <c r="DX186" s="123"/>
      <c r="DY186" s="123"/>
      <c r="DZ186" s="123"/>
      <c r="EA186" s="123"/>
      <c r="EB186" s="123"/>
      <c r="EC186" s="123"/>
      <c r="ED186" s="123"/>
      <c r="EE186" s="123"/>
      <c r="EF186" s="123"/>
      <c r="EG186" s="123"/>
      <c r="EH186" s="123"/>
      <c r="EI186" s="123"/>
      <c r="EJ186" s="123"/>
      <c r="EK186" s="123"/>
      <c r="EL186" s="123"/>
      <c r="EM186" s="123"/>
      <c r="EN186" s="123"/>
      <c r="EO186" s="123"/>
      <c r="EP186" s="123"/>
      <c r="EQ186" s="123"/>
      <c r="ER186" s="123"/>
      <c r="ES186" s="123"/>
      <c r="ET186" s="123"/>
      <c r="EU186" s="123"/>
      <c r="EV186" s="123"/>
      <c r="EW186" s="123"/>
      <c r="EX186" s="123"/>
      <c r="EY186" s="123"/>
      <c r="EZ186" s="123"/>
      <c r="FA186" s="123"/>
      <c r="FB186" s="123"/>
      <c r="FC186" s="123"/>
      <c r="FD186" s="123"/>
      <c r="FE186" s="123"/>
    </row>
    <row r="187" s="122" customFormat="true" ht="12" hidden="false" customHeight="true" outlineLevel="0" collapsed="false">
      <c r="DR187" s="123"/>
      <c r="DS187" s="123"/>
      <c r="DT187" s="123"/>
      <c r="DU187" s="123"/>
      <c r="DV187" s="123"/>
      <c r="DW187" s="123"/>
      <c r="DX187" s="123"/>
      <c r="DY187" s="123"/>
      <c r="DZ187" s="123"/>
      <c r="EA187" s="123"/>
      <c r="EB187" s="123"/>
      <c r="EC187" s="123"/>
      <c r="ED187" s="123"/>
      <c r="EE187" s="123"/>
      <c r="EF187" s="123"/>
      <c r="EG187" s="123"/>
      <c r="EH187" s="123"/>
      <c r="EI187" s="123"/>
      <c r="EJ187" s="123"/>
      <c r="EK187" s="123"/>
      <c r="EL187" s="123"/>
      <c r="EM187" s="123"/>
      <c r="EN187" s="123"/>
      <c r="EO187" s="123"/>
      <c r="EP187" s="123"/>
      <c r="EQ187" s="123"/>
      <c r="ER187" s="123"/>
      <c r="ES187" s="123"/>
      <c r="ET187" s="123"/>
      <c r="EU187" s="123"/>
      <c r="EV187" s="123"/>
      <c r="EW187" s="123"/>
      <c r="EX187" s="123"/>
      <c r="EY187" s="123"/>
      <c r="EZ187" s="123"/>
      <c r="FA187" s="123"/>
      <c r="FB187" s="123"/>
      <c r="FC187" s="123"/>
      <c r="FD187" s="123"/>
      <c r="FE187" s="123"/>
    </row>
    <row r="188" s="122" customFormat="true" ht="12" hidden="false" customHeight="true" outlineLevel="0" collapsed="false">
      <c r="DR188" s="123"/>
      <c r="DS188" s="123"/>
      <c r="DT188" s="123"/>
      <c r="DU188" s="123"/>
      <c r="DV188" s="123"/>
      <c r="DW188" s="123"/>
      <c r="DX188" s="123"/>
      <c r="DY188" s="123"/>
      <c r="DZ188" s="123"/>
      <c r="EA188" s="123"/>
      <c r="EB188" s="123"/>
      <c r="EC188" s="123"/>
      <c r="ED188" s="123"/>
      <c r="EE188" s="123"/>
      <c r="EF188" s="123"/>
      <c r="EG188" s="123"/>
      <c r="EH188" s="123"/>
      <c r="EI188" s="123"/>
      <c r="EJ188" s="123"/>
      <c r="EK188" s="123"/>
      <c r="EL188" s="123"/>
      <c r="EM188" s="123"/>
      <c r="EN188" s="123"/>
      <c r="EO188" s="123"/>
      <c r="EP188" s="123"/>
      <c r="EQ188" s="123"/>
      <c r="ER188" s="123"/>
      <c r="ES188" s="123"/>
      <c r="ET188" s="123"/>
      <c r="EU188" s="123"/>
      <c r="EV188" s="123"/>
      <c r="EW188" s="123"/>
      <c r="EX188" s="123"/>
      <c r="EY188" s="123"/>
      <c r="EZ188" s="123"/>
      <c r="FA188" s="123"/>
      <c r="FB188" s="123"/>
      <c r="FC188" s="123"/>
      <c r="FD188" s="123"/>
      <c r="FE188" s="123"/>
    </row>
    <row r="189" s="122" customFormat="true" ht="12" hidden="false" customHeight="true" outlineLevel="0" collapsed="false">
      <c r="DR189" s="123"/>
      <c r="DS189" s="123"/>
      <c r="DT189" s="123"/>
      <c r="DU189" s="123"/>
      <c r="DV189" s="123"/>
      <c r="DW189" s="123"/>
      <c r="DX189" s="123"/>
      <c r="DY189" s="123"/>
      <c r="DZ189" s="123"/>
      <c r="EA189" s="123"/>
      <c r="EB189" s="123"/>
      <c r="EC189" s="123"/>
      <c r="ED189" s="123"/>
      <c r="EE189" s="123"/>
      <c r="EF189" s="123"/>
      <c r="EG189" s="123"/>
      <c r="EH189" s="123"/>
      <c r="EI189" s="123"/>
      <c r="EJ189" s="123"/>
      <c r="EK189" s="123"/>
      <c r="EL189" s="123"/>
      <c r="EM189" s="123"/>
      <c r="EN189" s="123"/>
      <c r="EO189" s="123"/>
      <c r="EP189" s="123"/>
      <c r="EQ189" s="123"/>
      <c r="ER189" s="123"/>
      <c r="ES189" s="123"/>
      <c r="ET189" s="123"/>
      <c r="EU189" s="123"/>
      <c r="EV189" s="123"/>
      <c r="EW189" s="123"/>
      <c r="EX189" s="123"/>
      <c r="EY189" s="123"/>
      <c r="EZ189" s="123"/>
      <c r="FA189" s="123"/>
      <c r="FB189" s="123"/>
      <c r="FC189" s="123"/>
      <c r="FD189" s="123"/>
      <c r="FE189" s="123"/>
    </row>
    <row r="190" s="122" customFormat="true" ht="12" hidden="false" customHeight="true" outlineLevel="0" collapsed="false">
      <c r="DR190" s="123"/>
      <c r="DS190" s="123"/>
      <c r="DT190" s="123"/>
      <c r="DU190" s="123"/>
      <c r="DV190" s="123"/>
      <c r="DW190" s="123"/>
      <c r="DX190" s="123"/>
      <c r="DY190" s="123"/>
      <c r="DZ190" s="123"/>
      <c r="EA190" s="123"/>
      <c r="EB190" s="123"/>
      <c r="EC190" s="123"/>
      <c r="ED190" s="123"/>
      <c r="EE190" s="123"/>
      <c r="EF190" s="123"/>
      <c r="EG190" s="123"/>
      <c r="EH190" s="123"/>
      <c r="EI190" s="123"/>
      <c r="EJ190" s="123"/>
      <c r="EK190" s="123"/>
      <c r="EL190" s="123"/>
      <c r="EM190" s="123"/>
      <c r="EN190" s="123"/>
      <c r="EO190" s="123"/>
      <c r="EP190" s="123"/>
      <c r="EQ190" s="123"/>
      <c r="ER190" s="123"/>
      <c r="ES190" s="123"/>
      <c r="ET190" s="123"/>
      <c r="EU190" s="123"/>
      <c r="EV190" s="123"/>
      <c r="EW190" s="123"/>
      <c r="EX190" s="123"/>
      <c r="EY190" s="123"/>
      <c r="EZ190" s="123"/>
      <c r="FA190" s="123"/>
      <c r="FB190" s="123"/>
      <c r="FC190" s="123"/>
      <c r="FD190" s="123"/>
      <c r="FE190" s="123"/>
    </row>
    <row r="191" s="122" customFormat="true" ht="12" hidden="false" customHeight="true" outlineLevel="0" collapsed="false">
      <c r="DR191" s="123"/>
      <c r="DS191" s="123"/>
      <c r="DT191" s="123"/>
      <c r="DU191" s="123"/>
      <c r="DV191" s="123"/>
      <c r="DW191" s="123"/>
      <c r="DX191" s="123"/>
      <c r="DY191" s="123"/>
      <c r="DZ191" s="123"/>
      <c r="EA191" s="123"/>
      <c r="EB191" s="123"/>
      <c r="EC191" s="123"/>
      <c r="ED191" s="123"/>
      <c r="EE191" s="123"/>
      <c r="EF191" s="123"/>
      <c r="EG191" s="123"/>
      <c r="EH191" s="123"/>
      <c r="EI191" s="123"/>
      <c r="EJ191" s="123"/>
      <c r="EK191" s="123"/>
      <c r="EL191" s="123"/>
      <c r="EM191" s="123"/>
      <c r="EN191" s="123"/>
      <c r="EO191" s="123"/>
      <c r="EP191" s="123"/>
      <c r="EQ191" s="123"/>
      <c r="ER191" s="123"/>
      <c r="ES191" s="123"/>
      <c r="ET191" s="123"/>
      <c r="EU191" s="123"/>
      <c r="EV191" s="123"/>
      <c r="EW191" s="123"/>
      <c r="EX191" s="123"/>
      <c r="EY191" s="123"/>
      <c r="EZ191" s="123"/>
      <c r="FA191" s="123"/>
      <c r="FB191" s="123"/>
      <c r="FC191" s="123"/>
      <c r="FD191" s="123"/>
      <c r="FE191" s="123"/>
    </row>
    <row r="192" s="122" customFormat="true" ht="12" hidden="false" customHeight="true" outlineLevel="0" collapsed="false">
      <c r="DR192" s="123"/>
      <c r="DS192" s="123"/>
      <c r="DT192" s="123"/>
      <c r="DU192" s="123"/>
      <c r="DV192" s="123"/>
      <c r="DW192" s="123"/>
      <c r="DX192" s="123"/>
      <c r="DY192" s="123"/>
      <c r="DZ192" s="123"/>
      <c r="EA192" s="123"/>
      <c r="EB192" s="123"/>
      <c r="EC192" s="123"/>
      <c r="ED192" s="123"/>
      <c r="EE192" s="123"/>
      <c r="EF192" s="123"/>
      <c r="EG192" s="123"/>
      <c r="EH192" s="123"/>
      <c r="EI192" s="123"/>
      <c r="EJ192" s="123"/>
      <c r="EK192" s="123"/>
      <c r="EL192" s="123"/>
      <c r="EM192" s="123"/>
      <c r="EN192" s="123"/>
      <c r="EO192" s="123"/>
      <c r="EP192" s="123"/>
      <c r="EQ192" s="123"/>
      <c r="ER192" s="123"/>
      <c r="ES192" s="123"/>
      <c r="ET192" s="123"/>
      <c r="EU192" s="123"/>
      <c r="EV192" s="123"/>
      <c r="EW192" s="123"/>
      <c r="EX192" s="123"/>
      <c r="EY192" s="123"/>
      <c r="EZ192" s="123"/>
      <c r="FA192" s="123"/>
      <c r="FB192" s="123"/>
      <c r="FC192" s="123"/>
      <c r="FD192" s="123"/>
      <c r="FE192" s="123"/>
    </row>
    <row r="193" s="122" customFormat="true" ht="12" hidden="false" customHeight="true" outlineLevel="0" collapsed="false">
      <c r="DR193" s="123"/>
      <c r="DS193" s="123"/>
      <c r="DT193" s="123"/>
      <c r="DU193" s="123"/>
      <c r="DV193" s="123"/>
      <c r="DW193" s="123"/>
      <c r="DX193" s="123"/>
      <c r="DY193" s="123"/>
      <c r="DZ193" s="123"/>
      <c r="EA193" s="123"/>
      <c r="EB193" s="123"/>
      <c r="EC193" s="123"/>
      <c r="ED193" s="123"/>
      <c r="EE193" s="123"/>
      <c r="EF193" s="123"/>
      <c r="EG193" s="123"/>
      <c r="EH193" s="123"/>
      <c r="EI193" s="123"/>
      <c r="EJ193" s="123"/>
      <c r="EK193" s="123"/>
      <c r="EL193" s="123"/>
      <c r="EM193" s="123"/>
      <c r="EN193" s="123"/>
      <c r="EO193" s="123"/>
      <c r="EP193" s="123"/>
      <c r="EQ193" s="123"/>
      <c r="ER193" s="123"/>
      <c r="ES193" s="123"/>
      <c r="ET193" s="123"/>
      <c r="EU193" s="123"/>
      <c r="EV193" s="123"/>
      <c r="EW193" s="123"/>
      <c r="EX193" s="123"/>
      <c r="EY193" s="123"/>
      <c r="EZ193" s="123"/>
      <c r="FA193" s="123"/>
      <c r="FB193" s="123"/>
      <c r="FC193" s="123"/>
      <c r="FD193" s="123"/>
      <c r="FE193" s="123"/>
    </row>
    <row r="194" s="122" customFormat="true" ht="12" hidden="false" customHeight="true" outlineLevel="0" collapsed="false">
      <c r="DR194" s="123"/>
      <c r="DS194" s="123"/>
      <c r="DT194" s="123"/>
      <c r="DU194" s="123"/>
      <c r="DV194" s="123"/>
      <c r="DW194" s="123"/>
      <c r="DX194" s="123"/>
      <c r="DY194" s="123"/>
      <c r="DZ194" s="123"/>
      <c r="EA194" s="123"/>
      <c r="EB194" s="123"/>
      <c r="EC194" s="123"/>
      <c r="ED194" s="123"/>
      <c r="EE194" s="123"/>
      <c r="EF194" s="123"/>
      <c r="EG194" s="123"/>
      <c r="EH194" s="123"/>
      <c r="EI194" s="123"/>
      <c r="EJ194" s="123"/>
      <c r="EK194" s="123"/>
      <c r="EL194" s="123"/>
      <c r="EM194" s="123"/>
      <c r="EN194" s="123"/>
      <c r="EO194" s="123"/>
      <c r="EP194" s="123"/>
      <c r="EQ194" s="123"/>
      <c r="ER194" s="123"/>
      <c r="ES194" s="123"/>
      <c r="ET194" s="123"/>
      <c r="EU194" s="123"/>
      <c r="EV194" s="123"/>
      <c r="EW194" s="123"/>
      <c r="EX194" s="123"/>
      <c r="EY194" s="123"/>
      <c r="EZ194" s="123"/>
      <c r="FA194" s="123"/>
      <c r="FB194" s="123"/>
      <c r="FC194" s="123"/>
      <c r="FD194" s="123"/>
      <c r="FE194" s="123"/>
    </row>
    <row r="195" s="122" customFormat="true" ht="12" hidden="false" customHeight="true" outlineLevel="0" collapsed="false">
      <c r="DR195" s="123"/>
      <c r="DS195" s="123"/>
      <c r="DT195" s="123"/>
      <c r="DU195" s="123"/>
      <c r="DV195" s="123"/>
      <c r="DW195" s="123"/>
      <c r="DX195" s="123"/>
      <c r="DY195" s="123"/>
      <c r="DZ195" s="123"/>
      <c r="EA195" s="123"/>
      <c r="EB195" s="123"/>
      <c r="EC195" s="123"/>
      <c r="ED195" s="123"/>
      <c r="EE195" s="123"/>
      <c r="EF195" s="123"/>
      <c r="EG195" s="123"/>
      <c r="EH195" s="123"/>
      <c r="EI195" s="123"/>
      <c r="EJ195" s="123"/>
      <c r="EK195" s="123"/>
      <c r="EL195" s="123"/>
      <c r="EM195" s="123"/>
      <c r="EN195" s="123"/>
      <c r="EO195" s="123"/>
      <c r="EP195" s="123"/>
      <c r="EQ195" s="123"/>
      <c r="ER195" s="123"/>
      <c r="ES195" s="123"/>
      <c r="ET195" s="123"/>
      <c r="EU195" s="123"/>
      <c r="EV195" s="123"/>
      <c r="EW195" s="123"/>
      <c r="EX195" s="123"/>
      <c r="EY195" s="123"/>
      <c r="EZ195" s="123"/>
      <c r="FA195" s="123"/>
      <c r="FB195" s="123"/>
      <c r="FC195" s="123"/>
      <c r="FD195" s="123"/>
      <c r="FE195" s="123"/>
    </row>
    <row r="196" s="122" customFormat="true" ht="12" hidden="false" customHeight="true" outlineLevel="0" collapsed="false">
      <c r="DR196" s="123"/>
      <c r="DS196" s="123"/>
      <c r="DT196" s="123"/>
      <c r="DU196" s="123"/>
      <c r="DV196" s="123"/>
      <c r="DW196" s="123"/>
      <c r="DX196" s="123"/>
      <c r="DY196" s="123"/>
      <c r="DZ196" s="123"/>
      <c r="EA196" s="123"/>
      <c r="EB196" s="123"/>
      <c r="EC196" s="123"/>
      <c r="ED196" s="123"/>
      <c r="EE196" s="123"/>
      <c r="EF196" s="123"/>
      <c r="EG196" s="123"/>
      <c r="EH196" s="123"/>
      <c r="EI196" s="123"/>
      <c r="EJ196" s="123"/>
      <c r="EK196" s="123"/>
      <c r="EL196" s="123"/>
      <c r="EM196" s="123"/>
      <c r="EN196" s="123"/>
      <c r="EO196" s="123"/>
      <c r="EP196" s="123"/>
      <c r="EQ196" s="123"/>
      <c r="ER196" s="123"/>
      <c r="ES196" s="123"/>
      <c r="ET196" s="123"/>
      <c r="EU196" s="123"/>
      <c r="EV196" s="123"/>
      <c r="EW196" s="123"/>
      <c r="EX196" s="123"/>
      <c r="EY196" s="123"/>
      <c r="EZ196" s="123"/>
      <c r="FA196" s="123"/>
      <c r="FB196" s="123"/>
      <c r="FC196" s="123"/>
      <c r="FD196" s="123"/>
      <c r="FE196" s="123"/>
    </row>
    <row r="197" s="122" customFormat="true" ht="12" hidden="false" customHeight="true" outlineLevel="0" collapsed="false">
      <c r="DR197" s="123"/>
      <c r="DS197" s="123"/>
      <c r="DT197" s="123"/>
      <c r="DU197" s="123"/>
      <c r="DV197" s="123"/>
      <c r="DW197" s="123"/>
      <c r="DX197" s="123"/>
      <c r="DY197" s="123"/>
      <c r="DZ197" s="123"/>
      <c r="EA197" s="123"/>
      <c r="EB197" s="123"/>
      <c r="EC197" s="123"/>
      <c r="ED197" s="123"/>
      <c r="EE197" s="123"/>
      <c r="EF197" s="123"/>
      <c r="EG197" s="123"/>
      <c r="EH197" s="123"/>
      <c r="EI197" s="123"/>
      <c r="EJ197" s="123"/>
      <c r="EK197" s="123"/>
      <c r="EL197" s="123"/>
      <c r="EM197" s="123"/>
      <c r="EN197" s="123"/>
      <c r="EO197" s="123"/>
      <c r="EP197" s="123"/>
      <c r="EQ197" s="123"/>
      <c r="ER197" s="123"/>
      <c r="ES197" s="123"/>
      <c r="ET197" s="123"/>
      <c r="EU197" s="123"/>
      <c r="EV197" s="123"/>
      <c r="EW197" s="123"/>
      <c r="EX197" s="123"/>
      <c r="EY197" s="123"/>
      <c r="EZ197" s="123"/>
      <c r="FA197" s="123"/>
      <c r="FB197" s="123"/>
      <c r="FC197" s="123"/>
      <c r="FD197" s="123"/>
      <c r="FE197" s="123"/>
    </row>
    <row r="198" s="122" customFormat="true" ht="12" hidden="false" customHeight="true" outlineLevel="0" collapsed="false">
      <c r="DR198" s="123"/>
      <c r="DS198" s="123"/>
      <c r="DT198" s="123"/>
      <c r="DU198" s="123"/>
      <c r="DV198" s="123"/>
      <c r="DW198" s="123"/>
      <c r="DX198" s="123"/>
      <c r="DY198" s="123"/>
      <c r="DZ198" s="123"/>
      <c r="EA198" s="123"/>
      <c r="EB198" s="123"/>
      <c r="EC198" s="123"/>
      <c r="ED198" s="123"/>
      <c r="EE198" s="123"/>
      <c r="EF198" s="123"/>
      <c r="EG198" s="123"/>
      <c r="EH198" s="123"/>
      <c r="EI198" s="123"/>
      <c r="EJ198" s="123"/>
      <c r="EK198" s="123"/>
      <c r="EL198" s="123"/>
      <c r="EM198" s="123"/>
      <c r="EN198" s="123"/>
      <c r="EO198" s="123"/>
      <c r="EP198" s="123"/>
      <c r="EQ198" s="123"/>
      <c r="ER198" s="123"/>
      <c r="ES198" s="123"/>
      <c r="ET198" s="123"/>
      <c r="EU198" s="123"/>
      <c r="EV198" s="123"/>
      <c r="EW198" s="123"/>
      <c r="EX198" s="123"/>
      <c r="EY198" s="123"/>
      <c r="EZ198" s="123"/>
      <c r="FA198" s="123"/>
      <c r="FB198" s="123"/>
      <c r="FC198" s="123"/>
      <c r="FD198" s="123"/>
      <c r="FE198" s="123"/>
    </row>
    <row r="199" s="122" customFormat="true" ht="12" hidden="false" customHeight="true" outlineLevel="0" collapsed="false">
      <c r="DR199" s="123"/>
      <c r="DS199" s="123"/>
      <c r="DT199" s="123"/>
      <c r="DU199" s="123"/>
      <c r="DV199" s="123"/>
      <c r="DW199" s="123"/>
      <c r="DX199" s="123"/>
      <c r="DY199" s="123"/>
      <c r="DZ199" s="123"/>
      <c r="EA199" s="123"/>
      <c r="EB199" s="123"/>
      <c r="EC199" s="123"/>
      <c r="ED199" s="123"/>
      <c r="EE199" s="123"/>
      <c r="EF199" s="123"/>
      <c r="EG199" s="123"/>
      <c r="EH199" s="123"/>
      <c r="EI199" s="123"/>
      <c r="EJ199" s="123"/>
      <c r="EK199" s="123"/>
      <c r="EL199" s="123"/>
      <c r="EM199" s="123"/>
      <c r="EN199" s="123"/>
      <c r="EO199" s="123"/>
      <c r="EP199" s="123"/>
      <c r="EQ199" s="123"/>
      <c r="ER199" s="123"/>
      <c r="ES199" s="123"/>
      <c r="ET199" s="123"/>
      <c r="EU199" s="123"/>
      <c r="EV199" s="123"/>
      <c r="EW199" s="123"/>
      <c r="EX199" s="123"/>
      <c r="EY199" s="123"/>
      <c r="EZ199" s="123"/>
      <c r="FA199" s="123"/>
      <c r="FB199" s="123"/>
      <c r="FC199" s="123"/>
      <c r="FD199" s="123"/>
      <c r="FE199" s="123"/>
    </row>
    <row r="200" s="122" customFormat="true" ht="12" hidden="false" customHeight="true" outlineLevel="0" collapsed="false">
      <c r="DR200" s="123"/>
      <c r="DS200" s="123"/>
      <c r="DT200" s="123"/>
      <c r="DU200" s="123"/>
      <c r="DV200" s="123"/>
      <c r="DW200" s="123"/>
      <c r="DX200" s="123"/>
      <c r="DY200" s="123"/>
      <c r="DZ200" s="123"/>
      <c r="EA200" s="123"/>
      <c r="EB200" s="123"/>
      <c r="EC200" s="123"/>
      <c r="ED200" s="123"/>
      <c r="EE200" s="123"/>
      <c r="EF200" s="123"/>
      <c r="EG200" s="123"/>
      <c r="EH200" s="123"/>
      <c r="EI200" s="123"/>
      <c r="EJ200" s="123"/>
      <c r="EK200" s="123"/>
      <c r="EL200" s="123"/>
      <c r="EM200" s="123"/>
      <c r="EN200" s="123"/>
      <c r="EO200" s="123"/>
      <c r="EP200" s="123"/>
      <c r="EQ200" s="123"/>
      <c r="ER200" s="123"/>
      <c r="ES200" s="123"/>
      <c r="ET200" s="123"/>
      <c r="EU200" s="123"/>
      <c r="EV200" s="123"/>
      <c r="EW200" s="123"/>
      <c r="EX200" s="123"/>
      <c r="EY200" s="123"/>
      <c r="EZ200" s="123"/>
      <c r="FA200" s="123"/>
      <c r="FB200" s="123"/>
      <c r="FC200" s="123"/>
      <c r="FD200" s="123"/>
      <c r="FE200" s="123"/>
    </row>
    <row r="201" s="122" customFormat="true" ht="12" hidden="false" customHeight="true" outlineLevel="0" collapsed="false">
      <c r="DR201" s="123"/>
      <c r="DS201" s="123"/>
      <c r="DT201" s="123"/>
      <c r="DU201" s="123"/>
      <c r="DV201" s="123"/>
      <c r="DW201" s="123"/>
      <c r="DX201" s="123"/>
      <c r="DY201" s="123"/>
      <c r="DZ201" s="123"/>
      <c r="EA201" s="123"/>
      <c r="EB201" s="123"/>
      <c r="EC201" s="123"/>
      <c r="ED201" s="123"/>
      <c r="EE201" s="123"/>
      <c r="EF201" s="123"/>
      <c r="EG201" s="123"/>
      <c r="EH201" s="123"/>
      <c r="EI201" s="123"/>
      <c r="EJ201" s="123"/>
      <c r="EK201" s="123"/>
      <c r="EL201" s="123"/>
      <c r="EM201" s="123"/>
      <c r="EN201" s="123"/>
      <c r="EO201" s="123"/>
      <c r="EP201" s="123"/>
      <c r="EQ201" s="123"/>
      <c r="ER201" s="123"/>
      <c r="ES201" s="123"/>
      <c r="ET201" s="123"/>
      <c r="EU201" s="123"/>
      <c r="EV201" s="123"/>
      <c r="EW201" s="123"/>
      <c r="EX201" s="123"/>
      <c r="EY201" s="123"/>
      <c r="EZ201" s="123"/>
      <c r="FA201" s="123"/>
      <c r="FB201" s="123"/>
      <c r="FC201" s="123"/>
      <c r="FD201" s="123"/>
      <c r="FE201" s="123"/>
    </row>
    <row r="202" s="122" customFormat="true" ht="12" hidden="false" customHeight="true" outlineLevel="0" collapsed="false">
      <c r="DR202" s="123"/>
      <c r="DS202" s="123"/>
      <c r="DT202" s="123"/>
      <c r="DU202" s="123"/>
      <c r="DV202" s="123"/>
      <c r="DW202" s="123"/>
      <c r="DX202" s="123"/>
      <c r="DY202" s="123"/>
      <c r="DZ202" s="123"/>
      <c r="EA202" s="123"/>
      <c r="EB202" s="123"/>
      <c r="EC202" s="123"/>
      <c r="ED202" s="123"/>
      <c r="EE202" s="123"/>
      <c r="EF202" s="123"/>
      <c r="EG202" s="123"/>
      <c r="EH202" s="123"/>
      <c r="EI202" s="123"/>
      <c r="EJ202" s="123"/>
      <c r="EK202" s="123"/>
      <c r="EL202" s="123"/>
      <c r="EM202" s="123"/>
      <c r="EN202" s="123"/>
      <c r="EO202" s="123"/>
      <c r="EP202" s="123"/>
      <c r="EQ202" s="123"/>
      <c r="ER202" s="123"/>
      <c r="ES202" s="123"/>
      <c r="ET202" s="123"/>
      <c r="EU202" s="123"/>
      <c r="EV202" s="123"/>
      <c r="EW202" s="123"/>
      <c r="EX202" s="123"/>
      <c r="EY202" s="123"/>
      <c r="EZ202" s="123"/>
      <c r="FA202" s="123"/>
      <c r="FB202" s="123"/>
      <c r="FC202" s="123"/>
      <c r="FD202" s="123"/>
      <c r="FE202" s="123"/>
    </row>
    <row r="203" s="122" customFormat="true" ht="12" hidden="false" customHeight="true" outlineLevel="0" collapsed="false">
      <c r="DR203" s="123"/>
      <c r="DS203" s="123"/>
      <c r="DT203" s="123"/>
      <c r="DU203" s="123"/>
      <c r="DV203" s="123"/>
      <c r="DW203" s="123"/>
      <c r="DX203" s="123"/>
      <c r="DY203" s="123"/>
      <c r="DZ203" s="123"/>
      <c r="EA203" s="123"/>
      <c r="EB203" s="123"/>
      <c r="EC203" s="123"/>
      <c r="ED203" s="123"/>
      <c r="EE203" s="123"/>
      <c r="EF203" s="123"/>
      <c r="EG203" s="123"/>
      <c r="EH203" s="123"/>
      <c r="EI203" s="123"/>
      <c r="EJ203" s="123"/>
      <c r="EK203" s="123"/>
      <c r="EL203" s="123"/>
      <c r="EM203" s="123"/>
      <c r="EN203" s="123"/>
      <c r="EO203" s="123"/>
      <c r="EP203" s="123"/>
      <c r="EQ203" s="123"/>
      <c r="ER203" s="123"/>
      <c r="ES203" s="123"/>
      <c r="ET203" s="123"/>
      <c r="EU203" s="123"/>
      <c r="EV203" s="123"/>
      <c r="EW203" s="123"/>
      <c r="EX203" s="123"/>
      <c r="EY203" s="123"/>
      <c r="EZ203" s="123"/>
      <c r="FA203" s="123"/>
      <c r="FB203" s="123"/>
      <c r="FC203" s="123"/>
      <c r="FD203" s="123"/>
      <c r="FE203" s="123"/>
    </row>
    <row r="204" s="122" customFormat="true" ht="12" hidden="false" customHeight="true" outlineLevel="0" collapsed="false">
      <c r="DR204" s="123"/>
      <c r="DS204" s="123"/>
      <c r="DT204" s="123"/>
      <c r="DU204" s="123"/>
      <c r="DV204" s="123"/>
      <c r="DW204" s="123"/>
      <c r="DX204" s="123"/>
      <c r="DY204" s="123"/>
      <c r="DZ204" s="123"/>
      <c r="EA204" s="123"/>
      <c r="EB204" s="123"/>
      <c r="EC204" s="123"/>
      <c r="ED204" s="123"/>
      <c r="EE204" s="123"/>
      <c r="EF204" s="123"/>
      <c r="EG204" s="123"/>
      <c r="EH204" s="123"/>
      <c r="EI204" s="123"/>
      <c r="EJ204" s="123"/>
      <c r="EK204" s="123"/>
      <c r="EL204" s="123"/>
      <c r="EM204" s="123"/>
      <c r="EN204" s="123"/>
      <c r="EO204" s="123"/>
      <c r="EP204" s="123"/>
      <c r="EQ204" s="123"/>
      <c r="ER204" s="123"/>
      <c r="ES204" s="123"/>
      <c r="ET204" s="123"/>
      <c r="EU204" s="123"/>
      <c r="EV204" s="123"/>
      <c r="EW204" s="123"/>
      <c r="EX204" s="123"/>
      <c r="EY204" s="123"/>
      <c r="EZ204" s="123"/>
      <c r="FA204" s="123"/>
      <c r="FB204" s="123"/>
      <c r="FC204" s="123"/>
      <c r="FD204" s="123"/>
      <c r="FE204" s="123"/>
    </row>
    <row r="205" s="122" customFormat="true" ht="12" hidden="false" customHeight="true" outlineLevel="0" collapsed="false">
      <c r="DR205" s="123"/>
      <c r="DS205" s="123"/>
      <c r="DT205" s="123"/>
      <c r="DU205" s="123"/>
      <c r="DV205" s="123"/>
      <c r="DW205" s="123"/>
      <c r="DX205" s="123"/>
      <c r="DY205" s="123"/>
      <c r="DZ205" s="123"/>
      <c r="EA205" s="123"/>
      <c r="EB205" s="123"/>
      <c r="EC205" s="123"/>
      <c r="ED205" s="123"/>
      <c r="EE205" s="123"/>
      <c r="EF205" s="123"/>
      <c r="EG205" s="123"/>
      <c r="EH205" s="123"/>
      <c r="EI205" s="123"/>
      <c r="EJ205" s="123"/>
      <c r="EK205" s="123"/>
      <c r="EL205" s="123"/>
      <c r="EM205" s="123"/>
      <c r="EN205" s="123"/>
      <c r="EO205" s="123"/>
      <c r="EP205" s="123"/>
      <c r="EQ205" s="123"/>
      <c r="ER205" s="123"/>
      <c r="ES205" s="123"/>
      <c r="ET205" s="123"/>
      <c r="EU205" s="123"/>
      <c r="EV205" s="123"/>
      <c r="EW205" s="123"/>
      <c r="EX205" s="123"/>
      <c r="EY205" s="123"/>
      <c r="EZ205" s="123"/>
      <c r="FA205" s="123"/>
      <c r="FB205" s="123"/>
      <c r="FC205" s="123"/>
      <c r="FD205" s="123"/>
      <c r="FE205" s="123"/>
    </row>
    <row r="206" s="122" customFormat="true" ht="12" hidden="false" customHeight="true" outlineLevel="0" collapsed="false">
      <c r="DR206" s="123"/>
      <c r="DS206" s="123"/>
      <c r="DT206" s="123"/>
      <c r="DU206" s="123"/>
      <c r="DV206" s="123"/>
      <c r="DW206" s="123"/>
      <c r="DX206" s="123"/>
      <c r="DY206" s="123"/>
      <c r="DZ206" s="123"/>
      <c r="EA206" s="123"/>
      <c r="EB206" s="123"/>
      <c r="EC206" s="123"/>
      <c r="ED206" s="123"/>
      <c r="EE206" s="123"/>
      <c r="EF206" s="123"/>
      <c r="EG206" s="123"/>
      <c r="EH206" s="123"/>
      <c r="EI206" s="123"/>
      <c r="EJ206" s="123"/>
      <c r="EK206" s="123"/>
      <c r="EL206" s="123"/>
      <c r="EM206" s="123"/>
      <c r="EN206" s="123"/>
      <c r="EO206" s="123"/>
      <c r="EP206" s="123"/>
      <c r="EQ206" s="123"/>
      <c r="ER206" s="123"/>
      <c r="ES206" s="123"/>
      <c r="ET206" s="123"/>
      <c r="EU206" s="123"/>
      <c r="EV206" s="123"/>
      <c r="EW206" s="123"/>
      <c r="EX206" s="123"/>
      <c r="EY206" s="123"/>
      <c r="EZ206" s="123"/>
      <c r="FA206" s="123"/>
      <c r="FB206" s="123"/>
      <c r="FC206" s="123"/>
      <c r="FD206" s="123"/>
      <c r="FE206" s="123"/>
    </row>
    <row r="207" s="122" customFormat="true" ht="12" hidden="false" customHeight="true" outlineLevel="0" collapsed="false">
      <c r="DR207" s="123"/>
      <c r="DS207" s="123"/>
      <c r="DT207" s="123"/>
      <c r="DU207" s="123"/>
      <c r="DV207" s="123"/>
      <c r="DW207" s="123"/>
      <c r="DX207" s="123"/>
      <c r="DY207" s="123"/>
      <c r="DZ207" s="123"/>
      <c r="EA207" s="123"/>
      <c r="EB207" s="123"/>
      <c r="EC207" s="123"/>
      <c r="ED207" s="123"/>
      <c r="EE207" s="123"/>
      <c r="EF207" s="123"/>
      <c r="EG207" s="123"/>
      <c r="EH207" s="123"/>
      <c r="EI207" s="123"/>
      <c r="EJ207" s="123"/>
      <c r="EK207" s="123"/>
      <c r="EL207" s="123"/>
      <c r="EM207" s="123"/>
      <c r="EN207" s="123"/>
      <c r="EO207" s="123"/>
      <c r="EP207" s="123"/>
      <c r="EQ207" s="123"/>
      <c r="ER207" s="123"/>
      <c r="ES207" s="123"/>
      <c r="ET207" s="123"/>
      <c r="EU207" s="123"/>
      <c r="EV207" s="123"/>
      <c r="EW207" s="123"/>
      <c r="EX207" s="123"/>
      <c r="EY207" s="123"/>
      <c r="EZ207" s="123"/>
      <c r="FA207" s="123"/>
      <c r="FB207" s="123"/>
      <c r="FC207" s="123"/>
      <c r="FD207" s="123"/>
      <c r="FE207" s="123"/>
    </row>
    <row r="208" s="122" customFormat="true" ht="12" hidden="false" customHeight="true" outlineLevel="0" collapsed="false">
      <c r="DR208" s="123"/>
      <c r="DS208" s="123"/>
      <c r="DT208" s="123"/>
      <c r="DU208" s="123"/>
      <c r="DV208" s="123"/>
      <c r="DW208" s="123"/>
      <c r="DX208" s="123"/>
      <c r="DY208" s="123"/>
      <c r="DZ208" s="123"/>
      <c r="EA208" s="123"/>
      <c r="EB208" s="123"/>
      <c r="EC208" s="123"/>
      <c r="ED208" s="123"/>
      <c r="EE208" s="123"/>
      <c r="EF208" s="123"/>
      <c r="EG208" s="123"/>
      <c r="EH208" s="123"/>
      <c r="EI208" s="123"/>
      <c r="EJ208" s="123"/>
      <c r="EK208" s="123"/>
      <c r="EL208" s="123"/>
      <c r="EM208" s="123"/>
      <c r="EN208" s="123"/>
      <c r="EO208" s="123"/>
      <c r="EP208" s="123"/>
      <c r="EQ208" s="123"/>
      <c r="ER208" s="123"/>
      <c r="ES208" s="123"/>
      <c r="ET208" s="123"/>
      <c r="EU208" s="123"/>
      <c r="EV208" s="123"/>
      <c r="EW208" s="123"/>
      <c r="EX208" s="123"/>
      <c r="EY208" s="123"/>
      <c r="EZ208" s="123"/>
      <c r="FA208" s="123"/>
      <c r="FB208" s="123"/>
      <c r="FC208" s="123"/>
      <c r="FD208" s="123"/>
      <c r="FE208" s="123"/>
    </row>
    <row r="209" s="122" customFormat="true" ht="12" hidden="false" customHeight="true" outlineLevel="0" collapsed="false">
      <c r="DR209" s="123"/>
      <c r="DS209" s="123"/>
      <c r="DT209" s="123"/>
      <c r="DU209" s="123"/>
      <c r="DV209" s="123"/>
      <c r="DW209" s="123"/>
      <c r="DX209" s="123"/>
      <c r="DY209" s="123"/>
      <c r="DZ209" s="123"/>
      <c r="EA209" s="123"/>
      <c r="EB209" s="123"/>
      <c r="EC209" s="123"/>
      <c r="ED209" s="123"/>
      <c r="EE209" s="123"/>
      <c r="EF209" s="123"/>
      <c r="EG209" s="123"/>
      <c r="EH209" s="123"/>
      <c r="EI209" s="123"/>
      <c r="EJ209" s="123"/>
      <c r="EK209" s="123"/>
      <c r="EL209" s="123"/>
      <c r="EM209" s="123"/>
      <c r="EN209" s="123"/>
      <c r="EO209" s="123"/>
      <c r="EP209" s="123"/>
      <c r="EQ209" s="123"/>
      <c r="ER209" s="123"/>
      <c r="ES209" s="123"/>
      <c r="ET209" s="123"/>
      <c r="EU209" s="123"/>
      <c r="EV209" s="123"/>
      <c r="EW209" s="123"/>
      <c r="EX209" s="123"/>
      <c r="EY209" s="123"/>
      <c r="EZ209" s="123"/>
      <c r="FA209" s="123"/>
      <c r="FB209" s="123"/>
      <c r="FC209" s="123"/>
      <c r="FD209" s="123"/>
      <c r="FE209" s="123"/>
    </row>
    <row r="210" s="122" customFormat="true" ht="12" hidden="false" customHeight="true" outlineLevel="0" collapsed="false">
      <c r="DR210" s="123"/>
      <c r="DS210" s="123"/>
      <c r="DT210" s="123"/>
      <c r="DU210" s="123"/>
      <c r="DV210" s="123"/>
      <c r="DW210" s="123"/>
      <c r="DX210" s="123"/>
      <c r="DY210" s="123"/>
      <c r="DZ210" s="123"/>
      <c r="EA210" s="123"/>
      <c r="EB210" s="123"/>
      <c r="EC210" s="123"/>
      <c r="ED210" s="123"/>
      <c r="EE210" s="123"/>
      <c r="EF210" s="123"/>
      <c r="EG210" s="123"/>
      <c r="EH210" s="123"/>
      <c r="EI210" s="123"/>
      <c r="EJ210" s="123"/>
      <c r="EK210" s="123"/>
      <c r="EL210" s="123"/>
      <c r="EM210" s="123"/>
      <c r="EN210" s="123"/>
      <c r="EO210" s="123"/>
      <c r="EP210" s="123"/>
      <c r="EQ210" s="123"/>
      <c r="ER210" s="123"/>
      <c r="ES210" s="123"/>
      <c r="ET210" s="123"/>
      <c r="EU210" s="123"/>
      <c r="EV210" s="123"/>
      <c r="EW210" s="123"/>
      <c r="EX210" s="123"/>
      <c r="EY210" s="123"/>
      <c r="EZ210" s="123"/>
      <c r="FA210" s="123"/>
      <c r="FB210" s="123"/>
      <c r="FC210" s="123"/>
      <c r="FD210" s="123"/>
      <c r="FE210" s="123"/>
    </row>
    <row r="211" s="122" customFormat="true" ht="12" hidden="false" customHeight="true" outlineLevel="0" collapsed="false">
      <c r="DR211" s="123"/>
      <c r="DS211" s="123"/>
      <c r="DT211" s="123"/>
      <c r="DU211" s="123"/>
      <c r="DV211" s="123"/>
      <c r="DW211" s="123"/>
      <c r="DX211" s="123"/>
      <c r="DY211" s="123"/>
      <c r="DZ211" s="123"/>
      <c r="EA211" s="123"/>
      <c r="EB211" s="123"/>
      <c r="EC211" s="123"/>
      <c r="ED211" s="123"/>
      <c r="EE211" s="123"/>
      <c r="EF211" s="123"/>
      <c r="EG211" s="123"/>
      <c r="EH211" s="123"/>
      <c r="EI211" s="123"/>
      <c r="EJ211" s="123"/>
      <c r="EK211" s="123"/>
      <c r="EL211" s="123"/>
      <c r="EM211" s="123"/>
      <c r="EN211" s="123"/>
      <c r="EO211" s="123"/>
      <c r="EP211" s="123"/>
      <c r="EQ211" s="123"/>
      <c r="ER211" s="123"/>
      <c r="ES211" s="123"/>
      <c r="ET211" s="123"/>
      <c r="EU211" s="123"/>
      <c r="EV211" s="123"/>
      <c r="EW211" s="123"/>
      <c r="EX211" s="123"/>
      <c r="EY211" s="123"/>
      <c r="EZ211" s="123"/>
      <c r="FA211" s="123"/>
      <c r="FB211" s="123"/>
      <c r="FC211" s="123"/>
      <c r="FD211" s="123"/>
      <c r="FE211" s="123"/>
    </row>
    <row r="212" s="122" customFormat="true" ht="12" hidden="false" customHeight="true" outlineLevel="0" collapsed="false">
      <c r="DR212" s="123"/>
      <c r="DS212" s="123"/>
      <c r="DT212" s="123"/>
      <c r="DU212" s="123"/>
      <c r="DV212" s="123"/>
      <c r="DW212" s="123"/>
      <c r="DX212" s="123"/>
      <c r="DY212" s="123"/>
      <c r="DZ212" s="123"/>
      <c r="EA212" s="123"/>
      <c r="EB212" s="123"/>
      <c r="EC212" s="123"/>
      <c r="ED212" s="123"/>
      <c r="EE212" s="123"/>
      <c r="EF212" s="123"/>
      <c r="EG212" s="123"/>
      <c r="EH212" s="123"/>
      <c r="EI212" s="123"/>
      <c r="EJ212" s="123"/>
      <c r="EK212" s="123"/>
      <c r="EL212" s="123"/>
      <c r="EM212" s="123"/>
      <c r="EN212" s="123"/>
      <c r="EO212" s="123"/>
      <c r="EP212" s="123"/>
      <c r="EQ212" s="123"/>
      <c r="ER212" s="123"/>
      <c r="ES212" s="123"/>
      <c r="ET212" s="123"/>
      <c r="EU212" s="123"/>
      <c r="EV212" s="123"/>
      <c r="EW212" s="123"/>
      <c r="EX212" s="123"/>
      <c r="EY212" s="123"/>
      <c r="EZ212" s="123"/>
      <c r="FA212" s="123"/>
      <c r="FB212" s="123"/>
      <c r="FC212" s="123"/>
      <c r="FD212" s="123"/>
      <c r="FE212" s="123"/>
    </row>
    <row r="213" s="122" customFormat="true" ht="12" hidden="false" customHeight="true" outlineLevel="0" collapsed="false">
      <c r="DR213" s="123"/>
      <c r="DS213" s="123"/>
      <c r="DT213" s="123"/>
      <c r="DU213" s="123"/>
      <c r="DV213" s="123"/>
      <c r="DW213" s="123"/>
      <c r="DX213" s="123"/>
      <c r="DY213" s="123"/>
      <c r="DZ213" s="123"/>
      <c r="EA213" s="123"/>
      <c r="EB213" s="123"/>
      <c r="EC213" s="123"/>
      <c r="ED213" s="123"/>
      <c r="EE213" s="123"/>
      <c r="EF213" s="123"/>
      <c r="EG213" s="123"/>
      <c r="EH213" s="123"/>
      <c r="EI213" s="123"/>
      <c r="EJ213" s="123"/>
      <c r="EK213" s="123"/>
      <c r="EL213" s="123"/>
      <c r="EM213" s="123"/>
      <c r="EN213" s="123"/>
      <c r="EO213" s="123"/>
      <c r="EP213" s="123"/>
      <c r="EQ213" s="123"/>
      <c r="ER213" s="123"/>
      <c r="ES213" s="123"/>
      <c r="ET213" s="123"/>
      <c r="EU213" s="123"/>
      <c r="EV213" s="123"/>
      <c r="EW213" s="123"/>
      <c r="EX213" s="123"/>
      <c r="EY213" s="123"/>
      <c r="EZ213" s="123"/>
      <c r="FA213" s="123"/>
      <c r="FB213" s="123"/>
      <c r="FC213" s="123"/>
      <c r="FD213" s="123"/>
      <c r="FE213" s="123"/>
    </row>
    <row r="214" s="122" customFormat="true" ht="12" hidden="false" customHeight="true" outlineLevel="0" collapsed="false">
      <c r="DR214" s="123"/>
      <c r="DS214" s="123"/>
      <c r="DT214" s="123"/>
      <c r="DU214" s="123"/>
      <c r="DV214" s="123"/>
      <c r="DW214" s="123"/>
      <c r="DX214" s="123"/>
      <c r="DY214" s="123"/>
      <c r="DZ214" s="123"/>
      <c r="EA214" s="123"/>
      <c r="EB214" s="123"/>
      <c r="EC214" s="123"/>
      <c r="ED214" s="123"/>
      <c r="EE214" s="123"/>
      <c r="EF214" s="123"/>
      <c r="EG214" s="123"/>
      <c r="EH214" s="123"/>
      <c r="EI214" s="123"/>
      <c r="EJ214" s="123"/>
      <c r="EK214" s="123"/>
      <c r="EL214" s="123"/>
      <c r="EM214" s="123"/>
      <c r="EN214" s="123"/>
      <c r="EO214" s="123"/>
      <c r="EP214" s="123"/>
      <c r="EQ214" s="123"/>
      <c r="ER214" s="123"/>
      <c r="ES214" s="123"/>
      <c r="ET214" s="123"/>
      <c r="EU214" s="123"/>
      <c r="EV214" s="123"/>
      <c r="EW214" s="123"/>
      <c r="EX214" s="123"/>
      <c r="EY214" s="123"/>
      <c r="EZ214" s="123"/>
      <c r="FA214" s="123"/>
      <c r="FB214" s="123"/>
      <c r="FC214" s="123"/>
      <c r="FD214" s="123"/>
      <c r="FE214" s="123"/>
    </row>
    <row r="215" s="122" customFormat="true" ht="12" hidden="false" customHeight="true" outlineLevel="0" collapsed="false">
      <c r="DR215" s="123"/>
      <c r="DS215" s="123"/>
      <c r="DT215" s="123"/>
      <c r="DU215" s="123"/>
      <c r="DV215" s="123"/>
      <c r="DW215" s="123"/>
      <c r="DX215" s="123"/>
      <c r="DY215" s="123"/>
      <c r="DZ215" s="123"/>
      <c r="EA215" s="123"/>
      <c r="EB215" s="123"/>
      <c r="EC215" s="123"/>
      <c r="ED215" s="123"/>
      <c r="EE215" s="123"/>
      <c r="EF215" s="123"/>
      <c r="EG215" s="123"/>
      <c r="EH215" s="123"/>
      <c r="EI215" s="123"/>
      <c r="EJ215" s="123"/>
      <c r="EK215" s="123"/>
      <c r="EL215" s="123"/>
      <c r="EM215" s="123"/>
      <c r="EN215" s="123"/>
      <c r="EO215" s="123"/>
      <c r="EP215" s="123"/>
      <c r="EQ215" s="123"/>
      <c r="ER215" s="123"/>
      <c r="ES215" s="123"/>
      <c r="ET215" s="123"/>
      <c r="EU215" s="123"/>
      <c r="EV215" s="123"/>
      <c r="EW215" s="123"/>
      <c r="EX215" s="123"/>
      <c r="EY215" s="123"/>
      <c r="EZ215" s="123"/>
      <c r="FA215" s="123"/>
      <c r="FB215" s="123"/>
      <c r="FC215" s="123"/>
      <c r="FD215" s="123"/>
      <c r="FE215" s="123"/>
    </row>
    <row r="216" s="122" customFormat="true" ht="12" hidden="false" customHeight="true" outlineLevel="0" collapsed="false">
      <c r="DR216" s="123"/>
      <c r="DS216" s="123"/>
      <c r="DT216" s="123"/>
      <c r="DU216" s="123"/>
      <c r="DV216" s="123"/>
      <c r="DW216" s="123"/>
      <c r="DX216" s="123"/>
      <c r="DY216" s="123"/>
      <c r="DZ216" s="123"/>
      <c r="EA216" s="123"/>
      <c r="EB216" s="123"/>
      <c r="EC216" s="123"/>
      <c r="ED216" s="123"/>
      <c r="EE216" s="123"/>
      <c r="EF216" s="123"/>
      <c r="EG216" s="123"/>
      <c r="EH216" s="123"/>
      <c r="EI216" s="123"/>
      <c r="EJ216" s="123"/>
      <c r="EK216" s="123"/>
      <c r="EL216" s="123"/>
      <c r="EM216" s="123"/>
      <c r="EN216" s="123"/>
      <c r="EO216" s="123"/>
      <c r="EP216" s="123"/>
      <c r="EQ216" s="123"/>
      <c r="ER216" s="123"/>
      <c r="ES216" s="123"/>
      <c r="ET216" s="123"/>
      <c r="EU216" s="123"/>
      <c r="EV216" s="123"/>
      <c r="EW216" s="123"/>
      <c r="EX216" s="123"/>
      <c r="EY216" s="123"/>
      <c r="EZ216" s="123"/>
      <c r="FA216" s="123"/>
      <c r="FB216" s="123"/>
      <c r="FC216" s="123"/>
      <c r="FD216" s="123"/>
      <c r="FE216" s="123"/>
    </row>
    <row r="217" s="122" customFormat="true" ht="12" hidden="false" customHeight="true" outlineLevel="0" collapsed="false">
      <c r="DR217" s="123"/>
      <c r="DS217" s="123"/>
      <c r="DT217" s="123"/>
      <c r="DU217" s="123"/>
      <c r="DV217" s="123"/>
      <c r="DW217" s="123"/>
      <c r="DX217" s="123"/>
      <c r="DY217" s="123"/>
      <c r="DZ217" s="123"/>
      <c r="EA217" s="123"/>
      <c r="EB217" s="123"/>
      <c r="EC217" s="123"/>
      <c r="ED217" s="123"/>
      <c r="EE217" s="123"/>
      <c r="EF217" s="123"/>
      <c r="EG217" s="123"/>
      <c r="EH217" s="123"/>
      <c r="EI217" s="123"/>
      <c r="EJ217" s="123"/>
      <c r="EK217" s="123"/>
      <c r="EL217" s="123"/>
      <c r="EM217" s="123"/>
      <c r="EN217" s="123"/>
      <c r="EO217" s="123"/>
      <c r="EP217" s="123"/>
      <c r="EQ217" s="123"/>
      <c r="ER217" s="123"/>
      <c r="ES217" s="123"/>
      <c r="ET217" s="123"/>
      <c r="EU217" s="123"/>
      <c r="EV217" s="123"/>
      <c r="EW217" s="123"/>
      <c r="EX217" s="123"/>
      <c r="EY217" s="123"/>
      <c r="EZ217" s="123"/>
      <c r="FA217" s="123"/>
      <c r="FB217" s="123"/>
      <c r="FC217" s="123"/>
      <c r="FD217" s="123"/>
      <c r="FE217" s="123"/>
    </row>
    <row r="218" s="122" customFormat="true" ht="12" hidden="false" customHeight="true" outlineLevel="0" collapsed="false">
      <c r="DR218" s="123"/>
      <c r="DS218" s="123"/>
      <c r="DT218" s="123"/>
      <c r="DU218" s="123"/>
      <c r="DV218" s="123"/>
      <c r="DW218" s="123"/>
      <c r="DX218" s="123"/>
      <c r="DY218" s="123"/>
      <c r="DZ218" s="123"/>
      <c r="EA218" s="123"/>
      <c r="EB218" s="123"/>
      <c r="EC218" s="123"/>
      <c r="ED218" s="123"/>
      <c r="EE218" s="123"/>
      <c r="EF218" s="123"/>
      <c r="EG218" s="123"/>
      <c r="EH218" s="123"/>
      <c r="EI218" s="123"/>
      <c r="EJ218" s="123"/>
      <c r="EK218" s="123"/>
      <c r="EL218" s="123"/>
      <c r="EM218" s="123"/>
      <c r="EN218" s="123"/>
      <c r="EO218" s="123"/>
      <c r="EP218" s="123"/>
      <c r="EQ218" s="123"/>
      <c r="ER218" s="123"/>
      <c r="ES218" s="123"/>
      <c r="ET218" s="123"/>
      <c r="EU218" s="123"/>
      <c r="EV218" s="123"/>
      <c r="EW218" s="123"/>
      <c r="EX218" s="123"/>
      <c r="EY218" s="123"/>
      <c r="EZ218" s="123"/>
      <c r="FA218" s="123"/>
      <c r="FB218" s="123"/>
      <c r="FC218" s="123"/>
      <c r="FD218" s="123"/>
      <c r="FE218" s="123"/>
    </row>
    <row r="219" s="122" customFormat="true" ht="12" hidden="false" customHeight="true" outlineLevel="0" collapsed="false">
      <c r="DR219" s="123"/>
      <c r="DS219" s="123"/>
      <c r="DT219" s="123"/>
      <c r="DU219" s="123"/>
      <c r="DV219" s="123"/>
      <c r="DW219" s="123"/>
      <c r="DX219" s="123"/>
      <c r="DY219" s="123"/>
      <c r="DZ219" s="123"/>
      <c r="EA219" s="123"/>
      <c r="EB219" s="123"/>
      <c r="EC219" s="123"/>
      <c r="ED219" s="123"/>
      <c r="EE219" s="123"/>
      <c r="EF219" s="123"/>
      <c r="EG219" s="123"/>
      <c r="EH219" s="123"/>
      <c r="EI219" s="123"/>
      <c r="EJ219" s="123"/>
      <c r="EK219" s="123"/>
      <c r="EL219" s="123"/>
      <c r="EM219" s="123"/>
      <c r="EN219" s="123"/>
      <c r="EO219" s="123"/>
      <c r="EP219" s="123"/>
      <c r="EQ219" s="123"/>
      <c r="ER219" s="123"/>
      <c r="ES219" s="123"/>
      <c r="ET219" s="123"/>
      <c r="EU219" s="123"/>
      <c r="EV219" s="123"/>
      <c r="EW219" s="123"/>
      <c r="EX219" s="123"/>
      <c r="EY219" s="123"/>
      <c r="EZ219" s="123"/>
      <c r="FA219" s="123"/>
      <c r="FB219" s="123"/>
      <c r="FC219" s="123"/>
      <c r="FD219" s="123"/>
      <c r="FE219" s="123"/>
    </row>
    <row r="220" s="122" customFormat="true" ht="12" hidden="false" customHeight="true" outlineLevel="0" collapsed="false">
      <c r="DR220" s="123"/>
      <c r="DS220" s="123"/>
      <c r="DT220" s="123"/>
      <c r="DU220" s="123"/>
      <c r="DV220" s="123"/>
      <c r="DW220" s="123"/>
      <c r="DX220" s="123"/>
      <c r="DY220" s="123"/>
      <c r="DZ220" s="123"/>
      <c r="EA220" s="123"/>
      <c r="EB220" s="123"/>
      <c r="EC220" s="123"/>
      <c r="ED220" s="123"/>
      <c r="EE220" s="123"/>
      <c r="EF220" s="123"/>
      <c r="EG220" s="123"/>
      <c r="EH220" s="123"/>
      <c r="EI220" s="123"/>
      <c r="EJ220" s="123"/>
      <c r="EK220" s="123"/>
      <c r="EL220" s="123"/>
      <c r="EM220" s="123"/>
      <c r="EN220" s="123"/>
      <c r="EO220" s="123"/>
      <c r="EP220" s="123"/>
      <c r="EQ220" s="123"/>
      <c r="ER220" s="123"/>
      <c r="ES220" s="123"/>
      <c r="ET220" s="123"/>
      <c r="EU220" s="123"/>
      <c r="EV220" s="123"/>
      <c r="EW220" s="123"/>
      <c r="EX220" s="123"/>
      <c r="EY220" s="123"/>
      <c r="EZ220" s="123"/>
      <c r="FA220" s="123"/>
      <c r="FB220" s="123"/>
      <c r="FC220" s="123"/>
      <c r="FD220" s="123"/>
      <c r="FE220" s="123"/>
    </row>
    <row r="221" s="122" customFormat="true" ht="12" hidden="false" customHeight="true" outlineLevel="0" collapsed="false">
      <c r="DR221" s="123"/>
      <c r="DS221" s="123"/>
      <c r="DT221" s="123"/>
      <c r="DU221" s="123"/>
      <c r="DV221" s="123"/>
      <c r="DW221" s="123"/>
      <c r="DX221" s="123"/>
      <c r="DY221" s="123"/>
      <c r="DZ221" s="123"/>
      <c r="EA221" s="123"/>
      <c r="EB221" s="123"/>
      <c r="EC221" s="123"/>
      <c r="ED221" s="123"/>
      <c r="EE221" s="123"/>
      <c r="EF221" s="123"/>
      <c r="EG221" s="123"/>
      <c r="EH221" s="123"/>
      <c r="EI221" s="123"/>
      <c r="EJ221" s="123"/>
      <c r="EK221" s="123"/>
      <c r="EL221" s="123"/>
      <c r="EM221" s="123"/>
      <c r="EN221" s="123"/>
      <c r="EO221" s="123"/>
      <c r="EP221" s="123"/>
      <c r="EQ221" s="123"/>
      <c r="ER221" s="123"/>
      <c r="ES221" s="123"/>
      <c r="ET221" s="123"/>
      <c r="EU221" s="123"/>
      <c r="EV221" s="123"/>
      <c r="EW221" s="123"/>
      <c r="EX221" s="123"/>
      <c r="EY221" s="123"/>
      <c r="EZ221" s="123"/>
      <c r="FA221" s="123"/>
      <c r="FB221" s="123"/>
      <c r="FC221" s="123"/>
      <c r="FD221" s="123"/>
      <c r="FE221" s="123"/>
    </row>
    <row r="222" s="122" customFormat="true" ht="12" hidden="false" customHeight="true" outlineLevel="0" collapsed="false">
      <c r="DR222" s="123"/>
      <c r="DS222" s="123"/>
      <c r="DT222" s="123"/>
      <c r="DU222" s="123"/>
      <c r="DV222" s="123"/>
      <c r="DW222" s="123"/>
      <c r="DX222" s="123"/>
      <c r="DY222" s="123"/>
      <c r="DZ222" s="123"/>
      <c r="EA222" s="123"/>
      <c r="EB222" s="123"/>
      <c r="EC222" s="123"/>
      <c r="ED222" s="123"/>
      <c r="EE222" s="123"/>
      <c r="EF222" s="123"/>
      <c r="EG222" s="123"/>
      <c r="EH222" s="123"/>
      <c r="EI222" s="123"/>
      <c r="EJ222" s="123"/>
      <c r="EK222" s="123"/>
      <c r="EL222" s="123"/>
      <c r="EM222" s="123"/>
      <c r="EN222" s="123"/>
      <c r="EO222" s="123"/>
      <c r="EP222" s="123"/>
      <c r="EQ222" s="123"/>
      <c r="ER222" s="123"/>
      <c r="ES222" s="123"/>
      <c r="ET222" s="123"/>
      <c r="EU222" s="123"/>
      <c r="EV222" s="123"/>
      <c r="EW222" s="123"/>
      <c r="EX222" s="123"/>
      <c r="EY222" s="123"/>
      <c r="EZ222" s="123"/>
      <c r="FA222" s="123"/>
      <c r="FB222" s="123"/>
      <c r="FC222" s="123"/>
      <c r="FD222" s="123"/>
      <c r="FE222" s="123"/>
    </row>
    <row r="223" s="122" customFormat="true" ht="12" hidden="false" customHeight="true" outlineLevel="0" collapsed="false">
      <c r="DR223" s="123"/>
      <c r="DS223" s="123"/>
      <c r="DT223" s="123"/>
      <c r="DU223" s="123"/>
      <c r="DV223" s="123"/>
      <c r="DW223" s="123"/>
      <c r="DX223" s="123"/>
      <c r="DY223" s="123"/>
      <c r="DZ223" s="123"/>
      <c r="EA223" s="123"/>
      <c r="EB223" s="123"/>
      <c r="EC223" s="123"/>
      <c r="ED223" s="123"/>
      <c r="EE223" s="123"/>
      <c r="EF223" s="123"/>
      <c r="EG223" s="123"/>
      <c r="EH223" s="123"/>
      <c r="EI223" s="123"/>
      <c r="EJ223" s="123"/>
      <c r="EK223" s="123"/>
      <c r="EL223" s="123"/>
      <c r="EM223" s="123"/>
      <c r="EN223" s="123"/>
      <c r="EO223" s="123"/>
      <c r="EP223" s="123"/>
      <c r="EQ223" s="123"/>
      <c r="ER223" s="123"/>
      <c r="ES223" s="123"/>
      <c r="ET223" s="123"/>
      <c r="EU223" s="123"/>
      <c r="EV223" s="123"/>
      <c r="EW223" s="123"/>
      <c r="EX223" s="123"/>
      <c r="EY223" s="123"/>
      <c r="EZ223" s="123"/>
      <c r="FA223" s="123"/>
      <c r="FB223" s="123"/>
      <c r="FC223" s="123"/>
      <c r="FD223" s="123"/>
      <c r="FE223" s="123"/>
    </row>
    <row r="224" s="122" customFormat="true" ht="12" hidden="false" customHeight="true" outlineLevel="0" collapsed="false">
      <c r="DR224" s="123"/>
      <c r="DS224" s="123"/>
      <c r="DT224" s="123"/>
      <c r="DU224" s="123"/>
      <c r="DV224" s="123"/>
      <c r="DW224" s="123"/>
      <c r="DX224" s="123"/>
      <c r="DY224" s="123"/>
      <c r="DZ224" s="123"/>
      <c r="EA224" s="123"/>
      <c r="EB224" s="123"/>
      <c r="EC224" s="123"/>
      <c r="ED224" s="123"/>
      <c r="EE224" s="123"/>
      <c r="EF224" s="123"/>
      <c r="EG224" s="123"/>
      <c r="EH224" s="123"/>
      <c r="EI224" s="123"/>
      <c r="EJ224" s="123"/>
      <c r="EK224" s="123"/>
      <c r="EL224" s="123"/>
      <c r="EM224" s="123"/>
      <c r="EN224" s="123"/>
      <c r="EO224" s="123"/>
      <c r="EP224" s="123"/>
      <c r="EQ224" s="123"/>
      <c r="ER224" s="123"/>
      <c r="ES224" s="123"/>
      <c r="ET224" s="123"/>
      <c r="EU224" s="123"/>
      <c r="EV224" s="123"/>
      <c r="EW224" s="123"/>
      <c r="EX224" s="123"/>
      <c r="EY224" s="123"/>
      <c r="EZ224" s="123"/>
      <c r="FA224" s="123"/>
      <c r="FB224" s="123"/>
      <c r="FC224" s="123"/>
      <c r="FD224" s="123"/>
      <c r="FE224" s="123"/>
    </row>
    <row r="225" s="122" customFormat="true" ht="12" hidden="false" customHeight="true" outlineLevel="0" collapsed="false">
      <c r="DR225" s="123"/>
      <c r="DS225" s="123"/>
      <c r="DT225" s="123"/>
      <c r="DU225" s="123"/>
      <c r="DV225" s="123"/>
      <c r="DW225" s="123"/>
      <c r="DX225" s="123"/>
      <c r="DY225" s="123"/>
      <c r="DZ225" s="123"/>
      <c r="EA225" s="123"/>
      <c r="EB225" s="123"/>
      <c r="EC225" s="123"/>
      <c r="ED225" s="123"/>
      <c r="EE225" s="123"/>
      <c r="EF225" s="123"/>
      <c r="EG225" s="123"/>
      <c r="EH225" s="123"/>
      <c r="EI225" s="123"/>
      <c r="EJ225" s="123"/>
      <c r="EK225" s="123"/>
      <c r="EL225" s="123"/>
      <c r="EM225" s="123"/>
      <c r="EN225" s="123"/>
      <c r="EO225" s="123"/>
      <c r="EP225" s="123"/>
      <c r="EQ225" s="123"/>
      <c r="ER225" s="123"/>
      <c r="ES225" s="123"/>
      <c r="ET225" s="123"/>
      <c r="EU225" s="123"/>
      <c r="EV225" s="123"/>
      <c r="EW225" s="123"/>
      <c r="EX225" s="123"/>
      <c r="EY225" s="123"/>
      <c r="EZ225" s="123"/>
      <c r="FA225" s="123"/>
      <c r="FB225" s="123"/>
      <c r="FC225" s="123"/>
      <c r="FD225" s="123"/>
      <c r="FE225" s="123"/>
    </row>
    <row r="226" s="122" customFormat="true" ht="12" hidden="false" customHeight="true" outlineLevel="0" collapsed="false">
      <c r="DR226" s="123"/>
      <c r="DS226" s="123"/>
      <c r="DT226" s="123"/>
      <c r="DU226" s="123"/>
      <c r="DV226" s="123"/>
      <c r="DW226" s="123"/>
      <c r="DX226" s="123"/>
      <c r="DY226" s="123"/>
      <c r="DZ226" s="123"/>
      <c r="EA226" s="123"/>
      <c r="EB226" s="123"/>
      <c r="EC226" s="123"/>
      <c r="ED226" s="123"/>
      <c r="EE226" s="123"/>
      <c r="EF226" s="123"/>
      <c r="EG226" s="123"/>
      <c r="EH226" s="123"/>
      <c r="EI226" s="123"/>
      <c r="EJ226" s="123"/>
      <c r="EK226" s="123"/>
      <c r="EL226" s="123"/>
      <c r="EM226" s="123"/>
      <c r="EN226" s="123"/>
      <c r="EO226" s="123"/>
      <c r="EP226" s="123"/>
      <c r="EQ226" s="123"/>
      <c r="ER226" s="123"/>
      <c r="ES226" s="123"/>
      <c r="ET226" s="123"/>
      <c r="EU226" s="123"/>
      <c r="EV226" s="123"/>
      <c r="EW226" s="123"/>
      <c r="EX226" s="123"/>
      <c r="EY226" s="123"/>
      <c r="EZ226" s="123"/>
      <c r="FA226" s="123"/>
      <c r="FB226" s="123"/>
      <c r="FC226" s="123"/>
      <c r="FD226" s="123"/>
      <c r="FE226" s="123"/>
    </row>
    <row r="227" s="122" customFormat="true" ht="12" hidden="false" customHeight="true" outlineLevel="0" collapsed="false">
      <c r="DR227" s="123"/>
      <c r="DS227" s="123"/>
      <c r="DT227" s="123"/>
      <c r="DU227" s="123"/>
      <c r="DV227" s="123"/>
      <c r="DW227" s="123"/>
      <c r="DX227" s="123"/>
      <c r="DY227" s="123"/>
      <c r="DZ227" s="123"/>
      <c r="EA227" s="123"/>
      <c r="EB227" s="123"/>
      <c r="EC227" s="123"/>
      <c r="ED227" s="123"/>
      <c r="EE227" s="123"/>
      <c r="EF227" s="123"/>
      <c r="EG227" s="123"/>
      <c r="EH227" s="123"/>
      <c r="EI227" s="123"/>
      <c r="EJ227" s="123"/>
      <c r="EK227" s="123"/>
      <c r="EL227" s="123"/>
      <c r="EM227" s="123"/>
      <c r="EN227" s="123"/>
      <c r="EO227" s="123"/>
      <c r="EP227" s="123"/>
      <c r="EQ227" s="123"/>
      <c r="ER227" s="123"/>
      <c r="ES227" s="123"/>
      <c r="ET227" s="123"/>
      <c r="EU227" s="123"/>
      <c r="EV227" s="123"/>
      <c r="EW227" s="123"/>
      <c r="EX227" s="123"/>
      <c r="EY227" s="123"/>
      <c r="EZ227" s="123"/>
      <c r="FA227" s="123"/>
      <c r="FB227" s="123"/>
      <c r="FC227" s="123"/>
      <c r="FD227" s="123"/>
      <c r="FE227" s="123"/>
    </row>
    <row r="228" s="122" customFormat="true" ht="12" hidden="false" customHeight="true" outlineLevel="0" collapsed="false">
      <c r="DR228" s="123"/>
      <c r="DS228" s="123"/>
      <c r="DT228" s="123"/>
      <c r="DU228" s="123"/>
      <c r="DV228" s="123"/>
      <c r="DW228" s="123"/>
      <c r="DX228" s="123"/>
      <c r="DY228" s="123"/>
      <c r="DZ228" s="123"/>
      <c r="EA228" s="123"/>
      <c r="EB228" s="123"/>
      <c r="EC228" s="123"/>
      <c r="ED228" s="123"/>
      <c r="EE228" s="123"/>
      <c r="EF228" s="123"/>
      <c r="EG228" s="123"/>
      <c r="EH228" s="123"/>
      <c r="EI228" s="123"/>
      <c r="EJ228" s="123"/>
      <c r="EK228" s="123"/>
      <c r="EL228" s="123"/>
      <c r="EM228" s="123"/>
      <c r="EN228" s="123"/>
      <c r="EO228" s="123"/>
      <c r="EP228" s="123"/>
      <c r="EQ228" s="123"/>
      <c r="ER228" s="123"/>
      <c r="ES228" s="123"/>
      <c r="ET228" s="123"/>
      <c r="EU228" s="123"/>
      <c r="EV228" s="123"/>
      <c r="EW228" s="123"/>
      <c r="EX228" s="123"/>
      <c r="EY228" s="123"/>
      <c r="EZ228" s="123"/>
      <c r="FA228" s="123"/>
      <c r="FB228" s="123"/>
      <c r="FC228" s="123"/>
      <c r="FD228" s="123"/>
      <c r="FE228" s="123"/>
    </row>
    <row r="229" s="122" customFormat="true" ht="12" hidden="false" customHeight="true" outlineLevel="0" collapsed="false">
      <c r="DR229" s="123"/>
      <c r="DS229" s="123"/>
      <c r="DT229" s="123"/>
      <c r="DU229" s="123"/>
      <c r="DV229" s="123"/>
      <c r="DW229" s="123"/>
      <c r="DX229" s="123"/>
      <c r="DY229" s="123"/>
      <c r="DZ229" s="123"/>
      <c r="EA229" s="123"/>
      <c r="EB229" s="123"/>
      <c r="EC229" s="123"/>
      <c r="ED229" s="123"/>
      <c r="EE229" s="123"/>
      <c r="EF229" s="123"/>
      <c r="EG229" s="123"/>
      <c r="EH229" s="123"/>
      <c r="EI229" s="123"/>
      <c r="EJ229" s="123"/>
      <c r="EK229" s="123"/>
      <c r="EL229" s="123"/>
      <c r="EM229" s="123"/>
      <c r="EN229" s="123"/>
      <c r="EO229" s="123"/>
      <c r="EP229" s="123"/>
      <c r="EQ229" s="123"/>
      <c r="ER229" s="123"/>
      <c r="ES229" s="123"/>
      <c r="ET229" s="123"/>
      <c r="EU229" s="123"/>
      <c r="EV229" s="123"/>
      <c r="EW229" s="123"/>
      <c r="EX229" s="123"/>
      <c r="EY229" s="123"/>
      <c r="EZ229" s="123"/>
      <c r="FA229" s="123"/>
      <c r="FB229" s="123"/>
      <c r="FC229" s="123"/>
      <c r="FD229" s="123"/>
      <c r="FE229" s="123"/>
    </row>
    <row r="230" s="122" customFormat="true" ht="12" hidden="false" customHeight="true" outlineLevel="0" collapsed="false">
      <c r="DR230" s="123"/>
      <c r="DS230" s="123"/>
      <c r="DT230" s="123"/>
      <c r="DU230" s="123"/>
      <c r="DV230" s="123"/>
      <c r="DW230" s="123"/>
      <c r="DX230" s="123"/>
      <c r="DY230" s="123"/>
      <c r="DZ230" s="123"/>
      <c r="EA230" s="123"/>
      <c r="EB230" s="123"/>
      <c r="EC230" s="123"/>
      <c r="ED230" s="123"/>
      <c r="EE230" s="123"/>
      <c r="EF230" s="123"/>
      <c r="EG230" s="123"/>
      <c r="EH230" s="123"/>
      <c r="EI230" s="123"/>
      <c r="EJ230" s="123"/>
      <c r="EK230" s="123"/>
      <c r="EL230" s="123"/>
      <c r="EM230" s="123"/>
      <c r="EN230" s="123"/>
      <c r="EO230" s="123"/>
      <c r="EP230" s="123"/>
      <c r="EQ230" s="123"/>
      <c r="ER230" s="123"/>
      <c r="ES230" s="123"/>
      <c r="ET230" s="123"/>
      <c r="EU230" s="123"/>
      <c r="EV230" s="123"/>
      <c r="EW230" s="123"/>
      <c r="EX230" s="123"/>
      <c r="EY230" s="123"/>
      <c r="EZ230" s="123"/>
      <c r="FA230" s="123"/>
      <c r="FB230" s="123"/>
      <c r="FC230" s="123"/>
      <c r="FD230" s="123"/>
      <c r="FE230" s="123"/>
    </row>
    <row r="231" s="122" customFormat="true" ht="12" hidden="false" customHeight="true" outlineLevel="0" collapsed="false">
      <c r="DR231" s="123"/>
      <c r="DS231" s="123"/>
      <c r="DT231" s="123"/>
      <c r="DU231" s="123"/>
      <c r="DV231" s="123"/>
      <c r="DW231" s="123"/>
      <c r="DX231" s="123"/>
      <c r="DY231" s="123"/>
      <c r="DZ231" s="123"/>
      <c r="EA231" s="123"/>
      <c r="EB231" s="123"/>
      <c r="EC231" s="123"/>
      <c r="ED231" s="123"/>
      <c r="EE231" s="123"/>
      <c r="EF231" s="123"/>
      <c r="EG231" s="123"/>
      <c r="EH231" s="123"/>
      <c r="EI231" s="123"/>
      <c r="EJ231" s="123"/>
      <c r="EK231" s="123"/>
      <c r="EL231" s="123"/>
      <c r="EM231" s="123"/>
      <c r="EN231" s="123"/>
      <c r="EO231" s="123"/>
      <c r="EP231" s="123"/>
      <c r="EQ231" s="123"/>
      <c r="ER231" s="123"/>
      <c r="ES231" s="123"/>
      <c r="ET231" s="123"/>
      <c r="EU231" s="123"/>
      <c r="EV231" s="123"/>
      <c r="EW231" s="123"/>
      <c r="EX231" s="123"/>
      <c r="EY231" s="123"/>
      <c r="EZ231" s="123"/>
      <c r="FA231" s="123"/>
      <c r="FB231" s="123"/>
      <c r="FC231" s="123"/>
      <c r="FD231" s="123"/>
      <c r="FE231" s="123"/>
    </row>
    <row r="232" s="122" customFormat="true" ht="12" hidden="false" customHeight="true" outlineLevel="0" collapsed="false">
      <c r="DR232" s="123"/>
      <c r="DS232" s="123"/>
      <c r="DT232" s="123"/>
      <c r="DU232" s="123"/>
      <c r="DV232" s="123"/>
      <c r="DW232" s="123"/>
      <c r="DX232" s="123"/>
      <c r="DY232" s="123"/>
      <c r="DZ232" s="123"/>
      <c r="EA232" s="123"/>
      <c r="EB232" s="123"/>
      <c r="EC232" s="123"/>
      <c r="ED232" s="123"/>
      <c r="EE232" s="123"/>
      <c r="EF232" s="123"/>
      <c r="EG232" s="123"/>
      <c r="EH232" s="123"/>
      <c r="EI232" s="123"/>
      <c r="EJ232" s="123"/>
      <c r="EK232" s="123"/>
      <c r="EL232" s="123"/>
      <c r="EM232" s="123"/>
      <c r="EN232" s="123"/>
      <c r="EO232" s="123"/>
      <c r="EP232" s="123"/>
      <c r="EQ232" s="123"/>
      <c r="ER232" s="123"/>
      <c r="ES232" s="123"/>
      <c r="ET232" s="123"/>
      <c r="EU232" s="123"/>
      <c r="EV232" s="123"/>
      <c r="EW232" s="123"/>
      <c r="EX232" s="123"/>
      <c r="EY232" s="123"/>
      <c r="EZ232" s="123"/>
      <c r="FA232" s="123"/>
      <c r="FB232" s="123"/>
      <c r="FC232" s="123"/>
      <c r="FD232" s="123"/>
      <c r="FE232" s="123"/>
    </row>
    <row r="233" s="122" customFormat="true" ht="12" hidden="false" customHeight="true" outlineLevel="0" collapsed="false">
      <c r="DR233" s="123"/>
      <c r="DS233" s="123"/>
      <c r="DT233" s="123"/>
      <c r="DU233" s="123"/>
      <c r="DV233" s="123"/>
      <c r="DW233" s="123"/>
      <c r="DX233" s="123"/>
      <c r="DY233" s="123"/>
      <c r="DZ233" s="123"/>
      <c r="EA233" s="123"/>
      <c r="EB233" s="123"/>
      <c r="EC233" s="123"/>
      <c r="ED233" s="123"/>
      <c r="EE233" s="123"/>
      <c r="EF233" s="123"/>
      <c r="EG233" s="123"/>
      <c r="EH233" s="123"/>
      <c r="EI233" s="123"/>
      <c r="EJ233" s="123"/>
      <c r="EK233" s="123"/>
      <c r="EL233" s="123"/>
      <c r="EM233" s="123"/>
      <c r="EN233" s="123"/>
      <c r="EO233" s="123"/>
      <c r="EP233" s="123"/>
      <c r="EQ233" s="123"/>
      <c r="ER233" s="123"/>
      <c r="ES233" s="123"/>
      <c r="ET233" s="123"/>
      <c r="EU233" s="123"/>
      <c r="EV233" s="123"/>
      <c r="EW233" s="123"/>
      <c r="EX233" s="123"/>
      <c r="EY233" s="123"/>
      <c r="EZ233" s="123"/>
      <c r="FA233" s="123"/>
      <c r="FB233" s="123"/>
      <c r="FC233" s="123"/>
      <c r="FD233" s="123"/>
      <c r="FE233" s="123"/>
    </row>
    <row r="234" s="122" customFormat="true" ht="12" hidden="false" customHeight="true" outlineLevel="0" collapsed="false">
      <c r="DR234" s="123"/>
      <c r="DS234" s="123"/>
      <c r="DT234" s="123"/>
      <c r="DU234" s="123"/>
      <c r="DV234" s="123"/>
      <c r="DW234" s="123"/>
      <c r="DX234" s="123"/>
      <c r="DY234" s="123"/>
      <c r="DZ234" s="123"/>
      <c r="EA234" s="123"/>
      <c r="EB234" s="123"/>
      <c r="EC234" s="123"/>
      <c r="ED234" s="123"/>
      <c r="EE234" s="123"/>
      <c r="EF234" s="123"/>
      <c r="EG234" s="123"/>
      <c r="EH234" s="123"/>
      <c r="EI234" s="123"/>
      <c r="EJ234" s="123"/>
      <c r="EK234" s="123"/>
      <c r="EL234" s="123"/>
      <c r="EM234" s="123"/>
      <c r="EN234" s="123"/>
      <c r="EO234" s="123"/>
      <c r="EP234" s="123"/>
      <c r="EQ234" s="123"/>
      <c r="ER234" s="123"/>
      <c r="ES234" s="123"/>
      <c r="ET234" s="123"/>
      <c r="EU234" s="123"/>
      <c r="EV234" s="123"/>
      <c r="EW234" s="123"/>
      <c r="EX234" s="123"/>
      <c r="EY234" s="123"/>
      <c r="EZ234" s="123"/>
      <c r="FA234" s="123"/>
      <c r="FB234" s="123"/>
      <c r="FC234" s="123"/>
      <c r="FD234" s="123"/>
      <c r="FE234" s="123"/>
    </row>
    <row r="235" s="122" customFormat="true" ht="12" hidden="false" customHeight="true" outlineLevel="0" collapsed="false">
      <c r="DR235" s="123"/>
      <c r="DS235" s="123"/>
      <c r="DT235" s="123"/>
      <c r="DU235" s="123"/>
      <c r="DV235" s="123"/>
      <c r="DW235" s="123"/>
      <c r="DX235" s="123"/>
      <c r="DY235" s="123"/>
      <c r="DZ235" s="123"/>
      <c r="EA235" s="123"/>
      <c r="EB235" s="123"/>
      <c r="EC235" s="123"/>
      <c r="ED235" s="123"/>
      <c r="EE235" s="123"/>
      <c r="EF235" s="123"/>
      <c r="EG235" s="123"/>
      <c r="EH235" s="123"/>
      <c r="EI235" s="123"/>
      <c r="EJ235" s="123"/>
      <c r="EK235" s="123"/>
      <c r="EL235" s="123"/>
      <c r="EM235" s="123"/>
      <c r="EN235" s="123"/>
      <c r="EO235" s="123"/>
      <c r="EP235" s="123"/>
      <c r="EQ235" s="123"/>
      <c r="ER235" s="123"/>
      <c r="ES235" s="123"/>
      <c r="ET235" s="123"/>
      <c r="EU235" s="123"/>
      <c r="EV235" s="123"/>
      <c r="EW235" s="123"/>
      <c r="EX235" s="123"/>
      <c r="EY235" s="123"/>
      <c r="EZ235" s="123"/>
      <c r="FA235" s="123"/>
      <c r="FB235" s="123"/>
      <c r="FC235" s="123"/>
      <c r="FD235" s="123"/>
      <c r="FE235" s="123"/>
    </row>
    <row r="236" s="122" customFormat="true" ht="12" hidden="false" customHeight="true" outlineLevel="0" collapsed="false">
      <c r="DR236" s="123"/>
      <c r="DS236" s="123"/>
      <c r="DT236" s="123"/>
      <c r="DU236" s="123"/>
      <c r="DV236" s="123"/>
      <c r="DW236" s="123"/>
      <c r="DX236" s="123"/>
      <c r="DY236" s="123"/>
      <c r="DZ236" s="123"/>
      <c r="EA236" s="123"/>
      <c r="EB236" s="123"/>
      <c r="EC236" s="123"/>
      <c r="ED236" s="123"/>
      <c r="EE236" s="123"/>
      <c r="EF236" s="123"/>
      <c r="EG236" s="123"/>
      <c r="EH236" s="123"/>
      <c r="EI236" s="123"/>
      <c r="EJ236" s="123"/>
      <c r="EK236" s="123"/>
      <c r="EL236" s="123"/>
      <c r="EM236" s="123"/>
      <c r="EN236" s="123"/>
      <c r="EO236" s="123"/>
      <c r="EP236" s="123"/>
      <c r="EQ236" s="123"/>
      <c r="ER236" s="123"/>
      <c r="ES236" s="123"/>
      <c r="ET236" s="123"/>
      <c r="EU236" s="123"/>
      <c r="EV236" s="123"/>
      <c r="EW236" s="123"/>
      <c r="EX236" s="123"/>
      <c r="EY236" s="123"/>
      <c r="EZ236" s="123"/>
      <c r="FA236" s="123"/>
      <c r="FB236" s="123"/>
      <c r="FC236" s="123"/>
      <c r="FD236" s="123"/>
      <c r="FE236" s="123"/>
    </row>
    <row r="237" s="122" customFormat="true" ht="12" hidden="false" customHeight="true" outlineLevel="0" collapsed="false">
      <c r="DR237" s="123"/>
      <c r="DS237" s="123"/>
      <c r="DT237" s="123"/>
      <c r="DU237" s="123"/>
      <c r="DV237" s="123"/>
      <c r="DW237" s="123"/>
      <c r="DX237" s="123"/>
      <c r="DY237" s="123"/>
      <c r="DZ237" s="123"/>
      <c r="EA237" s="123"/>
      <c r="EB237" s="123"/>
      <c r="EC237" s="123"/>
      <c r="ED237" s="123"/>
      <c r="EE237" s="123"/>
      <c r="EF237" s="123"/>
      <c r="EG237" s="123"/>
      <c r="EH237" s="123"/>
      <c r="EI237" s="123"/>
      <c r="EJ237" s="123"/>
      <c r="EK237" s="123"/>
      <c r="EL237" s="123"/>
      <c r="EM237" s="123"/>
      <c r="EN237" s="123"/>
      <c r="EO237" s="123"/>
      <c r="EP237" s="123"/>
      <c r="EQ237" s="123"/>
      <c r="ER237" s="123"/>
      <c r="ES237" s="123"/>
      <c r="ET237" s="123"/>
      <c r="EU237" s="123"/>
      <c r="EV237" s="123"/>
      <c r="EW237" s="123"/>
      <c r="EX237" s="123"/>
      <c r="EY237" s="123"/>
      <c r="EZ237" s="123"/>
      <c r="FA237" s="123"/>
      <c r="FB237" s="123"/>
      <c r="FC237" s="123"/>
      <c r="FD237" s="123"/>
      <c r="FE237" s="123"/>
    </row>
    <row r="238" s="122" customFormat="true" ht="12" hidden="false" customHeight="true" outlineLevel="0" collapsed="false">
      <c r="DR238" s="123"/>
      <c r="DS238" s="123"/>
      <c r="DT238" s="123"/>
      <c r="DU238" s="123"/>
      <c r="DV238" s="123"/>
      <c r="DW238" s="123"/>
      <c r="DX238" s="123"/>
      <c r="DY238" s="123"/>
      <c r="DZ238" s="123"/>
      <c r="EA238" s="123"/>
      <c r="EB238" s="123"/>
      <c r="EC238" s="123"/>
      <c r="ED238" s="123"/>
      <c r="EE238" s="123"/>
      <c r="EF238" s="123"/>
      <c r="EG238" s="123"/>
      <c r="EH238" s="123"/>
      <c r="EI238" s="123"/>
      <c r="EJ238" s="123"/>
      <c r="EK238" s="123"/>
      <c r="EL238" s="123"/>
      <c r="EM238" s="123"/>
      <c r="EN238" s="123"/>
      <c r="EO238" s="123"/>
      <c r="EP238" s="123"/>
      <c r="EQ238" s="123"/>
      <c r="ER238" s="123"/>
      <c r="ES238" s="123"/>
      <c r="ET238" s="123"/>
      <c r="EU238" s="123"/>
      <c r="EV238" s="123"/>
      <c r="EW238" s="123"/>
      <c r="EX238" s="123"/>
      <c r="EY238" s="123"/>
      <c r="EZ238" s="123"/>
      <c r="FA238" s="123"/>
      <c r="FB238" s="123"/>
      <c r="FC238" s="123"/>
      <c r="FD238" s="123"/>
      <c r="FE238" s="123"/>
    </row>
    <row r="239" s="122" customFormat="true" ht="12" hidden="false" customHeight="true" outlineLevel="0" collapsed="false">
      <c r="DR239" s="123"/>
      <c r="DS239" s="123"/>
      <c r="DT239" s="123"/>
      <c r="DU239" s="123"/>
      <c r="DV239" s="123"/>
      <c r="DW239" s="123"/>
      <c r="DX239" s="123"/>
      <c r="DY239" s="123"/>
      <c r="DZ239" s="123"/>
      <c r="EA239" s="123"/>
      <c r="EB239" s="123"/>
      <c r="EC239" s="123"/>
      <c r="ED239" s="123"/>
      <c r="EE239" s="123"/>
      <c r="EF239" s="123"/>
      <c r="EG239" s="123"/>
      <c r="EH239" s="123"/>
      <c r="EI239" s="123"/>
      <c r="EJ239" s="123"/>
      <c r="EK239" s="123"/>
      <c r="EL239" s="123"/>
      <c r="EM239" s="123"/>
      <c r="EN239" s="123"/>
      <c r="EO239" s="123"/>
      <c r="EP239" s="123"/>
      <c r="EQ239" s="123"/>
      <c r="ER239" s="123"/>
      <c r="ES239" s="123"/>
      <c r="ET239" s="123"/>
      <c r="EU239" s="123"/>
      <c r="EV239" s="123"/>
      <c r="EW239" s="123"/>
      <c r="EX239" s="123"/>
      <c r="EY239" s="123"/>
      <c r="EZ239" s="123"/>
      <c r="FA239" s="123"/>
      <c r="FB239" s="123"/>
      <c r="FC239" s="123"/>
      <c r="FD239" s="123"/>
      <c r="FE239" s="123"/>
    </row>
    <row r="240" s="122" customFormat="true" ht="12" hidden="false" customHeight="true" outlineLevel="0" collapsed="false">
      <c r="DR240" s="123"/>
      <c r="DS240" s="123"/>
      <c r="DT240" s="123"/>
      <c r="DU240" s="123"/>
      <c r="DV240" s="123"/>
      <c r="DW240" s="123"/>
      <c r="DX240" s="123"/>
      <c r="DY240" s="123"/>
      <c r="DZ240" s="123"/>
      <c r="EA240" s="123"/>
      <c r="EB240" s="123"/>
      <c r="EC240" s="123"/>
      <c r="ED240" s="123"/>
      <c r="EE240" s="123"/>
      <c r="EF240" s="123"/>
      <c r="EG240" s="123"/>
      <c r="EH240" s="123"/>
      <c r="EI240" s="123"/>
      <c r="EJ240" s="123"/>
      <c r="EK240" s="123"/>
      <c r="EL240" s="123"/>
      <c r="EM240" s="123"/>
      <c r="EN240" s="123"/>
      <c r="EO240" s="123"/>
      <c r="EP240" s="123"/>
      <c r="EQ240" s="123"/>
      <c r="ER240" s="123"/>
      <c r="ES240" s="123"/>
      <c r="ET240" s="123"/>
      <c r="EU240" s="123"/>
      <c r="EV240" s="123"/>
      <c r="EW240" s="123"/>
      <c r="EX240" s="123"/>
      <c r="EY240" s="123"/>
      <c r="EZ240" s="123"/>
      <c r="FA240" s="123"/>
      <c r="FB240" s="123"/>
      <c r="FC240" s="123"/>
      <c r="FD240" s="123"/>
      <c r="FE240" s="123"/>
    </row>
    <row r="241" s="122" customFormat="true" ht="12" hidden="false" customHeight="true" outlineLevel="0" collapsed="false">
      <c r="DR241" s="123"/>
      <c r="DS241" s="123"/>
      <c r="DT241" s="123"/>
      <c r="DU241" s="123"/>
      <c r="DV241" s="123"/>
      <c r="DW241" s="123"/>
      <c r="DX241" s="123"/>
      <c r="DY241" s="123"/>
      <c r="DZ241" s="123"/>
      <c r="EA241" s="123"/>
      <c r="EB241" s="123"/>
      <c r="EC241" s="123"/>
      <c r="ED241" s="123"/>
      <c r="EE241" s="123"/>
      <c r="EF241" s="123"/>
      <c r="EG241" s="123"/>
      <c r="EH241" s="123"/>
      <c r="EI241" s="123"/>
      <c r="EJ241" s="123"/>
      <c r="EK241" s="123"/>
      <c r="EL241" s="123"/>
      <c r="EM241" s="123"/>
      <c r="EN241" s="123"/>
      <c r="EO241" s="123"/>
      <c r="EP241" s="123"/>
      <c r="EQ241" s="123"/>
      <c r="ER241" s="123"/>
      <c r="ES241" s="123"/>
      <c r="ET241" s="123"/>
      <c r="EU241" s="123"/>
      <c r="EV241" s="123"/>
      <c r="EW241" s="123"/>
      <c r="EX241" s="123"/>
      <c r="EY241" s="123"/>
      <c r="EZ241" s="123"/>
      <c r="FA241" s="123"/>
      <c r="FB241" s="123"/>
      <c r="FC241" s="123"/>
      <c r="FD241" s="123"/>
      <c r="FE241" s="123"/>
    </row>
    <row r="242" s="122" customFormat="true" ht="12" hidden="false" customHeight="true" outlineLevel="0" collapsed="false">
      <c r="DR242" s="123"/>
      <c r="DS242" s="123"/>
      <c r="DT242" s="123"/>
      <c r="DU242" s="123"/>
      <c r="DV242" s="123"/>
      <c r="DW242" s="123"/>
      <c r="DX242" s="123"/>
      <c r="DY242" s="123"/>
      <c r="DZ242" s="123"/>
      <c r="EA242" s="123"/>
      <c r="EB242" s="123"/>
      <c r="EC242" s="123"/>
      <c r="ED242" s="123"/>
      <c r="EE242" s="123"/>
      <c r="EF242" s="123"/>
      <c r="EG242" s="123"/>
      <c r="EH242" s="123"/>
      <c r="EI242" s="123"/>
      <c r="EJ242" s="123"/>
      <c r="EK242" s="123"/>
      <c r="EL242" s="123"/>
      <c r="EM242" s="123"/>
      <c r="EN242" s="123"/>
      <c r="EO242" s="123"/>
      <c r="EP242" s="123"/>
      <c r="EQ242" s="123"/>
      <c r="ER242" s="123"/>
      <c r="ES242" s="123"/>
      <c r="ET242" s="123"/>
      <c r="EU242" s="123"/>
      <c r="EV242" s="123"/>
      <c r="EW242" s="123"/>
      <c r="EX242" s="123"/>
      <c r="EY242" s="123"/>
      <c r="EZ242" s="123"/>
      <c r="FA242" s="123"/>
      <c r="FB242" s="123"/>
      <c r="FC242" s="123"/>
      <c r="FD242" s="123"/>
      <c r="FE242" s="123"/>
    </row>
    <row r="243" s="122" customFormat="true" ht="12" hidden="false" customHeight="true" outlineLevel="0" collapsed="false">
      <c r="DR243" s="123"/>
      <c r="DS243" s="123"/>
      <c r="DT243" s="123"/>
      <c r="DU243" s="123"/>
      <c r="DV243" s="123"/>
      <c r="DW243" s="123"/>
      <c r="DX243" s="123"/>
      <c r="DY243" s="123"/>
      <c r="DZ243" s="123"/>
      <c r="EA243" s="123"/>
      <c r="EB243" s="123"/>
      <c r="EC243" s="123"/>
      <c r="ED243" s="123"/>
      <c r="EE243" s="123"/>
      <c r="EF243" s="123"/>
      <c r="EG243" s="123"/>
      <c r="EH243" s="123"/>
      <c r="EI243" s="123"/>
      <c r="EJ243" s="123"/>
      <c r="EK243" s="123"/>
      <c r="EL243" s="123"/>
      <c r="EM243" s="123"/>
      <c r="EN243" s="123"/>
      <c r="EO243" s="123"/>
      <c r="EP243" s="123"/>
      <c r="EQ243" s="123"/>
      <c r="ER243" s="123"/>
      <c r="ES243" s="123"/>
      <c r="ET243" s="123"/>
      <c r="EU243" s="123"/>
      <c r="EV243" s="123"/>
      <c r="EW243" s="123"/>
      <c r="EX243" s="123"/>
      <c r="EY243" s="123"/>
      <c r="EZ243" s="123"/>
      <c r="FA243" s="123"/>
      <c r="FB243" s="123"/>
      <c r="FC243" s="123"/>
      <c r="FD243" s="123"/>
      <c r="FE243" s="123"/>
    </row>
    <row r="244" s="122" customFormat="true" ht="12" hidden="false" customHeight="true" outlineLevel="0" collapsed="false">
      <c r="DR244" s="123"/>
      <c r="DS244" s="123"/>
      <c r="DT244" s="123"/>
      <c r="DU244" s="123"/>
      <c r="DV244" s="123"/>
      <c r="DW244" s="123"/>
      <c r="DX244" s="123"/>
      <c r="DY244" s="123"/>
      <c r="DZ244" s="123"/>
      <c r="EA244" s="123"/>
      <c r="EB244" s="123"/>
      <c r="EC244" s="123"/>
      <c r="ED244" s="123"/>
      <c r="EE244" s="123"/>
      <c r="EF244" s="123"/>
      <c r="EG244" s="123"/>
      <c r="EH244" s="123"/>
      <c r="EI244" s="123"/>
      <c r="EJ244" s="123"/>
      <c r="EK244" s="123"/>
      <c r="EL244" s="123"/>
      <c r="EM244" s="123"/>
      <c r="EN244" s="123"/>
      <c r="EO244" s="123"/>
      <c r="EP244" s="123"/>
      <c r="EQ244" s="123"/>
      <c r="ER244" s="123"/>
      <c r="ES244" s="123"/>
      <c r="ET244" s="123"/>
      <c r="EU244" s="123"/>
      <c r="EV244" s="123"/>
      <c r="EW244" s="123"/>
      <c r="EX244" s="123"/>
      <c r="EY244" s="123"/>
      <c r="EZ244" s="123"/>
      <c r="FA244" s="123"/>
      <c r="FB244" s="123"/>
      <c r="FC244" s="123"/>
      <c r="FD244" s="123"/>
      <c r="FE244" s="123"/>
    </row>
    <row r="245" s="122" customFormat="true" ht="12" hidden="false" customHeight="true" outlineLevel="0" collapsed="false">
      <c r="DR245" s="123"/>
      <c r="DS245" s="123"/>
      <c r="DT245" s="123"/>
      <c r="DU245" s="123"/>
      <c r="DV245" s="123"/>
      <c r="DW245" s="123"/>
      <c r="DX245" s="123"/>
      <c r="DY245" s="123"/>
      <c r="DZ245" s="123"/>
      <c r="EA245" s="123"/>
      <c r="EB245" s="123"/>
      <c r="EC245" s="123"/>
      <c r="ED245" s="123"/>
      <c r="EE245" s="123"/>
      <c r="EF245" s="123"/>
      <c r="EG245" s="123"/>
      <c r="EH245" s="123"/>
      <c r="EI245" s="123"/>
      <c r="EJ245" s="123"/>
      <c r="EK245" s="123"/>
      <c r="EL245" s="123"/>
      <c r="EM245" s="123"/>
      <c r="EN245" s="123"/>
      <c r="EO245" s="123"/>
      <c r="EP245" s="123"/>
      <c r="EQ245" s="123"/>
      <c r="ER245" s="123"/>
      <c r="ES245" s="123"/>
      <c r="ET245" s="123"/>
      <c r="EU245" s="123"/>
      <c r="EV245" s="123"/>
      <c r="EW245" s="123"/>
      <c r="EX245" s="123"/>
      <c r="EY245" s="123"/>
      <c r="EZ245" s="123"/>
      <c r="FA245" s="123"/>
      <c r="FB245" s="123"/>
      <c r="FC245" s="123"/>
      <c r="FD245" s="123"/>
      <c r="FE245" s="123"/>
    </row>
    <row r="246" s="122" customFormat="true" ht="12" hidden="false" customHeight="true" outlineLevel="0" collapsed="false">
      <c r="DR246" s="123"/>
      <c r="DS246" s="123"/>
      <c r="DT246" s="123"/>
      <c r="DU246" s="123"/>
      <c r="DV246" s="123"/>
      <c r="DW246" s="123"/>
      <c r="DX246" s="123"/>
      <c r="DY246" s="123"/>
      <c r="DZ246" s="123"/>
      <c r="EA246" s="123"/>
      <c r="EB246" s="123"/>
      <c r="EC246" s="123"/>
      <c r="ED246" s="123"/>
      <c r="EE246" s="123"/>
      <c r="EF246" s="123"/>
      <c r="EG246" s="123"/>
      <c r="EH246" s="123"/>
      <c r="EI246" s="123"/>
      <c r="EJ246" s="123"/>
      <c r="EK246" s="123"/>
      <c r="EL246" s="123"/>
      <c r="EM246" s="123"/>
      <c r="EN246" s="123"/>
      <c r="EO246" s="123"/>
      <c r="EP246" s="123"/>
      <c r="EQ246" s="123"/>
      <c r="ER246" s="123"/>
      <c r="ES246" s="123"/>
      <c r="ET246" s="123"/>
      <c r="EU246" s="123"/>
      <c r="EV246" s="123"/>
      <c r="EW246" s="123"/>
      <c r="EX246" s="123"/>
      <c r="EY246" s="123"/>
      <c r="EZ246" s="123"/>
      <c r="FA246" s="123"/>
      <c r="FB246" s="123"/>
      <c r="FC246" s="123"/>
      <c r="FD246" s="123"/>
      <c r="FE246" s="123"/>
    </row>
    <row r="247" s="122" customFormat="true" ht="12" hidden="false" customHeight="true" outlineLevel="0" collapsed="false">
      <c r="DR247" s="123"/>
      <c r="DS247" s="123"/>
      <c r="DT247" s="123"/>
      <c r="DU247" s="123"/>
      <c r="DV247" s="123"/>
      <c r="DW247" s="123"/>
      <c r="DX247" s="123"/>
      <c r="DY247" s="123"/>
      <c r="DZ247" s="123"/>
      <c r="EA247" s="123"/>
      <c r="EB247" s="123"/>
      <c r="EC247" s="123"/>
      <c r="ED247" s="123"/>
      <c r="EE247" s="123"/>
      <c r="EF247" s="123"/>
      <c r="EG247" s="123"/>
      <c r="EH247" s="123"/>
      <c r="EI247" s="123"/>
      <c r="EJ247" s="123"/>
      <c r="EK247" s="123"/>
      <c r="EL247" s="123"/>
      <c r="EM247" s="123"/>
      <c r="EN247" s="123"/>
      <c r="EO247" s="123"/>
      <c r="EP247" s="123"/>
      <c r="EQ247" s="123"/>
      <c r="ER247" s="123"/>
      <c r="ES247" s="123"/>
      <c r="ET247" s="123"/>
      <c r="EU247" s="123"/>
      <c r="EV247" s="123"/>
      <c r="EW247" s="123"/>
      <c r="EX247" s="123"/>
      <c r="EY247" s="123"/>
      <c r="EZ247" s="123"/>
      <c r="FA247" s="123"/>
      <c r="FB247" s="123"/>
      <c r="FC247" s="123"/>
      <c r="FD247" s="123"/>
      <c r="FE247" s="123"/>
    </row>
    <row r="248" s="122" customFormat="true" ht="12" hidden="false" customHeight="true" outlineLevel="0" collapsed="false">
      <c r="DR248" s="123"/>
      <c r="DS248" s="123"/>
      <c r="DT248" s="123"/>
      <c r="DU248" s="123"/>
      <c r="DV248" s="123"/>
      <c r="DW248" s="123"/>
      <c r="DX248" s="123"/>
      <c r="DY248" s="123"/>
      <c r="DZ248" s="123"/>
      <c r="EA248" s="123"/>
      <c r="EB248" s="123"/>
      <c r="EC248" s="123"/>
      <c r="ED248" s="123"/>
      <c r="EE248" s="123"/>
      <c r="EF248" s="123"/>
      <c r="EG248" s="123"/>
      <c r="EH248" s="123"/>
      <c r="EI248" s="123"/>
      <c r="EJ248" s="123"/>
      <c r="EK248" s="123"/>
      <c r="EL248" s="123"/>
      <c r="EM248" s="123"/>
      <c r="EN248" s="123"/>
      <c r="EO248" s="123"/>
      <c r="EP248" s="123"/>
      <c r="EQ248" s="123"/>
      <c r="ER248" s="123"/>
      <c r="ES248" s="123"/>
      <c r="ET248" s="123"/>
      <c r="EU248" s="123"/>
      <c r="EV248" s="123"/>
      <c r="EW248" s="123"/>
      <c r="EX248" s="123"/>
      <c r="EY248" s="123"/>
      <c r="EZ248" s="123"/>
      <c r="FA248" s="123"/>
      <c r="FB248" s="123"/>
      <c r="FC248" s="123"/>
      <c r="FD248" s="123"/>
      <c r="FE248" s="123"/>
    </row>
    <row r="249" s="122" customFormat="true" ht="12" hidden="false" customHeight="true" outlineLevel="0" collapsed="false">
      <c r="DR249" s="123"/>
      <c r="DS249" s="123"/>
      <c r="DT249" s="123"/>
      <c r="DU249" s="123"/>
      <c r="DV249" s="123"/>
      <c r="DW249" s="123"/>
      <c r="DX249" s="123"/>
      <c r="DY249" s="123"/>
      <c r="DZ249" s="123"/>
      <c r="EA249" s="123"/>
      <c r="EB249" s="123"/>
      <c r="EC249" s="123"/>
      <c r="ED249" s="123"/>
      <c r="EE249" s="123"/>
      <c r="EF249" s="123"/>
      <c r="EG249" s="123"/>
      <c r="EH249" s="123"/>
      <c r="EI249" s="123"/>
      <c r="EJ249" s="123"/>
      <c r="EK249" s="123"/>
      <c r="EL249" s="123"/>
      <c r="EM249" s="123"/>
      <c r="EN249" s="123"/>
      <c r="EO249" s="123"/>
      <c r="EP249" s="123"/>
      <c r="EQ249" s="123"/>
      <c r="ER249" s="123"/>
      <c r="ES249" s="123"/>
      <c r="ET249" s="123"/>
      <c r="EU249" s="123"/>
      <c r="EV249" s="123"/>
      <c r="EW249" s="123"/>
      <c r="EX249" s="123"/>
      <c r="EY249" s="123"/>
      <c r="EZ249" s="123"/>
      <c r="FA249" s="123"/>
      <c r="FB249" s="123"/>
      <c r="FC249" s="123"/>
      <c r="FD249" s="123"/>
      <c r="FE249" s="123"/>
    </row>
    <row r="250" s="122" customFormat="true" ht="12" hidden="false" customHeight="true" outlineLevel="0" collapsed="false">
      <c r="DR250" s="123"/>
      <c r="DS250" s="123"/>
      <c r="DT250" s="123"/>
      <c r="DU250" s="123"/>
      <c r="DV250" s="123"/>
      <c r="DW250" s="123"/>
      <c r="DX250" s="123"/>
      <c r="DY250" s="123"/>
      <c r="DZ250" s="123"/>
      <c r="EA250" s="123"/>
      <c r="EB250" s="123"/>
      <c r="EC250" s="123"/>
      <c r="ED250" s="123"/>
      <c r="EE250" s="123"/>
      <c r="EF250" s="123"/>
      <c r="EG250" s="123"/>
      <c r="EH250" s="123"/>
      <c r="EI250" s="123"/>
      <c r="EJ250" s="123"/>
      <c r="EK250" s="123"/>
      <c r="EL250" s="123"/>
      <c r="EM250" s="123"/>
      <c r="EN250" s="123"/>
      <c r="EO250" s="123"/>
      <c r="EP250" s="123"/>
      <c r="EQ250" s="123"/>
      <c r="ER250" s="123"/>
      <c r="ES250" s="123"/>
      <c r="ET250" s="123"/>
      <c r="EU250" s="123"/>
      <c r="EV250" s="123"/>
      <c r="EW250" s="123"/>
      <c r="EX250" s="123"/>
      <c r="EY250" s="123"/>
      <c r="EZ250" s="123"/>
      <c r="FA250" s="123"/>
      <c r="FB250" s="123"/>
      <c r="FC250" s="123"/>
      <c r="FD250" s="123"/>
      <c r="FE250" s="123"/>
    </row>
    <row r="251" s="122" customFormat="true" ht="12" hidden="false" customHeight="true" outlineLevel="0" collapsed="false">
      <c r="DR251" s="123"/>
      <c r="DS251" s="123"/>
      <c r="DT251" s="123"/>
      <c r="DU251" s="123"/>
      <c r="DV251" s="123"/>
      <c r="DW251" s="123"/>
      <c r="DX251" s="123"/>
      <c r="DY251" s="123"/>
      <c r="DZ251" s="123"/>
      <c r="EA251" s="123"/>
      <c r="EB251" s="123"/>
      <c r="EC251" s="123"/>
      <c r="ED251" s="123"/>
      <c r="EE251" s="123"/>
      <c r="EF251" s="123"/>
      <c r="EG251" s="123"/>
      <c r="EH251" s="123"/>
      <c r="EI251" s="123"/>
      <c r="EJ251" s="123"/>
      <c r="EK251" s="123"/>
      <c r="EL251" s="123"/>
      <c r="EM251" s="123"/>
      <c r="EN251" s="123"/>
      <c r="EO251" s="123"/>
      <c r="EP251" s="123"/>
      <c r="EQ251" s="123"/>
      <c r="ER251" s="123"/>
      <c r="ES251" s="123"/>
      <c r="ET251" s="123"/>
      <c r="EU251" s="123"/>
      <c r="EV251" s="123"/>
      <c r="EW251" s="123"/>
      <c r="EX251" s="123"/>
      <c r="EY251" s="123"/>
      <c r="EZ251" s="123"/>
      <c r="FA251" s="123"/>
      <c r="FB251" s="123"/>
      <c r="FC251" s="123"/>
      <c r="FD251" s="123"/>
      <c r="FE251" s="123"/>
    </row>
    <row r="252" s="122" customFormat="true" ht="12" hidden="false" customHeight="true" outlineLevel="0" collapsed="false">
      <c r="DR252" s="123"/>
      <c r="DS252" s="123"/>
      <c r="DT252" s="123"/>
      <c r="DU252" s="123"/>
      <c r="DV252" s="123"/>
      <c r="DW252" s="123"/>
      <c r="DX252" s="123"/>
      <c r="DY252" s="123"/>
      <c r="DZ252" s="123"/>
      <c r="EA252" s="123"/>
      <c r="EB252" s="123"/>
      <c r="EC252" s="123"/>
      <c r="ED252" s="123"/>
      <c r="EE252" s="123"/>
      <c r="EF252" s="123"/>
      <c r="EG252" s="123"/>
      <c r="EH252" s="123"/>
      <c r="EI252" s="123"/>
      <c r="EJ252" s="123"/>
      <c r="EK252" s="123"/>
      <c r="EL252" s="123"/>
      <c r="EM252" s="123"/>
      <c r="EN252" s="123"/>
      <c r="EO252" s="123"/>
      <c r="EP252" s="123"/>
      <c r="EQ252" s="123"/>
      <c r="ER252" s="123"/>
      <c r="ES252" s="123"/>
      <c r="ET252" s="123"/>
      <c r="EU252" s="123"/>
      <c r="EV252" s="123"/>
      <c r="EW252" s="123"/>
      <c r="EX252" s="123"/>
      <c r="EY252" s="123"/>
      <c r="EZ252" s="123"/>
      <c r="FA252" s="123"/>
      <c r="FB252" s="123"/>
      <c r="FC252" s="123"/>
      <c r="FD252" s="123"/>
      <c r="FE252" s="123"/>
    </row>
    <row r="253" s="122" customFormat="true" ht="12" hidden="false" customHeight="true" outlineLevel="0" collapsed="false">
      <c r="DR253" s="123"/>
      <c r="DS253" s="123"/>
      <c r="DT253" s="123"/>
      <c r="DU253" s="123"/>
      <c r="DV253" s="123"/>
      <c r="DW253" s="123"/>
      <c r="DX253" s="123"/>
      <c r="DY253" s="123"/>
      <c r="DZ253" s="123"/>
      <c r="EA253" s="123"/>
      <c r="EB253" s="123"/>
      <c r="EC253" s="123"/>
      <c r="ED253" s="123"/>
      <c r="EE253" s="123"/>
      <c r="EF253" s="123"/>
      <c r="EG253" s="123"/>
      <c r="EH253" s="123"/>
      <c r="EI253" s="123"/>
      <c r="EJ253" s="123"/>
      <c r="EK253" s="123"/>
      <c r="EL253" s="123"/>
      <c r="EM253" s="123"/>
      <c r="EN253" s="123"/>
      <c r="EO253" s="123"/>
      <c r="EP253" s="123"/>
      <c r="EQ253" s="123"/>
      <c r="ER253" s="123"/>
      <c r="ES253" s="123"/>
      <c r="ET253" s="123"/>
      <c r="EU253" s="123"/>
      <c r="EV253" s="123"/>
      <c r="EW253" s="123"/>
      <c r="EX253" s="123"/>
      <c r="EY253" s="123"/>
      <c r="EZ253" s="123"/>
      <c r="FA253" s="123"/>
      <c r="FB253" s="123"/>
      <c r="FC253" s="123"/>
      <c r="FD253" s="123"/>
      <c r="FE253" s="123"/>
    </row>
    <row r="254" s="122" customFormat="true" ht="12" hidden="false" customHeight="true" outlineLevel="0" collapsed="false">
      <c r="DR254" s="123"/>
      <c r="DS254" s="123"/>
      <c r="DT254" s="123"/>
      <c r="DU254" s="123"/>
      <c r="DV254" s="123"/>
      <c r="DW254" s="123"/>
      <c r="DX254" s="123"/>
      <c r="DY254" s="123"/>
      <c r="DZ254" s="123"/>
      <c r="EA254" s="123"/>
      <c r="EB254" s="123"/>
      <c r="EC254" s="123"/>
      <c r="ED254" s="123"/>
      <c r="EE254" s="123"/>
      <c r="EF254" s="123"/>
      <c r="EG254" s="123"/>
      <c r="EH254" s="123"/>
      <c r="EI254" s="123"/>
      <c r="EJ254" s="123"/>
      <c r="EK254" s="123"/>
      <c r="EL254" s="123"/>
      <c r="EM254" s="123"/>
      <c r="EN254" s="123"/>
      <c r="EO254" s="123"/>
      <c r="EP254" s="123"/>
      <c r="EQ254" s="123"/>
      <c r="ER254" s="123"/>
      <c r="ES254" s="123"/>
      <c r="ET254" s="123"/>
      <c r="EU254" s="123"/>
      <c r="EV254" s="123"/>
      <c r="EW254" s="123"/>
      <c r="EX254" s="123"/>
      <c r="EY254" s="123"/>
      <c r="EZ254" s="123"/>
      <c r="FA254" s="123"/>
      <c r="FB254" s="123"/>
      <c r="FC254" s="123"/>
      <c r="FD254" s="123"/>
      <c r="FE254" s="123"/>
    </row>
    <row r="255" s="122" customFormat="true" ht="12" hidden="false" customHeight="true" outlineLevel="0" collapsed="false">
      <c r="DR255" s="123"/>
      <c r="DS255" s="123"/>
      <c r="DT255" s="123"/>
      <c r="DU255" s="123"/>
      <c r="DV255" s="123"/>
      <c r="DW255" s="123"/>
      <c r="DX255" s="123"/>
      <c r="DY255" s="123"/>
      <c r="DZ255" s="123"/>
      <c r="EA255" s="123"/>
      <c r="EB255" s="123"/>
      <c r="EC255" s="123"/>
      <c r="ED255" s="123"/>
      <c r="EE255" s="123"/>
      <c r="EF255" s="123"/>
      <c r="EG255" s="123"/>
      <c r="EH255" s="123"/>
      <c r="EI255" s="123"/>
      <c r="EJ255" s="123"/>
      <c r="EK255" s="123"/>
      <c r="EL255" s="123"/>
      <c r="EM255" s="123"/>
      <c r="EN255" s="123"/>
      <c r="EO255" s="123"/>
      <c r="EP255" s="123"/>
      <c r="EQ255" s="123"/>
      <c r="ER255" s="123"/>
      <c r="ES255" s="123"/>
      <c r="ET255" s="123"/>
      <c r="EU255" s="123"/>
      <c r="EV255" s="123"/>
      <c r="EW255" s="123"/>
      <c r="EX255" s="123"/>
      <c r="EY255" s="123"/>
      <c r="EZ255" s="123"/>
      <c r="FA255" s="123"/>
      <c r="FB255" s="123"/>
      <c r="FC255" s="123"/>
      <c r="FD255" s="123"/>
      <c r="FE255" s="123"/>
    </row>
    <row r="256" s="122" customFormat="true" ht="12" hidden="false" customHeight="true" outlineLevel="0" collapsed="false">
      <c r="DR256" s="123"/>
      <c r="DS256" s="123"/>
      <c r="DT256" s="123"/>
      <c r="DU256" s="123"/>
      <c r="DV256" s="123"/>
      <c r="DW256" s="123"/>
      <c r="DX256" s="123"/>
      <c r="DY256" s="123"/>
      <c r="DZ256" s="123"/>
      <c r="EA256" s="123"/>
      <c r="EB256" s="123"/>
      <c r="EC256" s="123"/>
      <c r="ED256" s="123"/>
      <c r="EE256" s="123"/>
      <c r="EF256" s="123"/>
      <c r="EG256" s="123"/>
      <c r="EH256" s="123"/>
      <c r="EI256" s="123"/>
      <c r="EJ256" s="123"/>
      <c r="EK256" s="123"/>
      <c r="EL256" s="123"/>
      <c r="EM256" s="123"/>
      <c r="EN256" s="123"/>
      <c r="EO256" s="123"/>
      <c r="EP256" s="123"/>
      <c r="EQ256" s="123"/>
      <c r="ER256" s="123"/>
      <c r="ES256" s="123"/>
      <c r="ET256" s="123"/>
      <c r="EU256" s="123"/>
      <c r="EV256" s="123"/>
      <c r="EW256" s="123"/>
      <c r="EX256" s="123"/>
      <c r="EY256" s="123"/>
      <c r="EZ256" s="123"/>
      <c r="FA256" s="123"/>
      <c r="FB256" s="123"/>
      <c r="FC256" s="123"/>
      <c r="FD256" s="123"/>
      <c r="FE256" s="123"/>
    </row>
    <row r="257" s="122" customFormat="true" ht="12" hidden="false" customHeight="true" outlineLevel="0" collapsed="false">
      <c r="DR257" s="123"/>
      <c r="DS257" s="123"/>
      <c r="DT257" s="123"/>
      <c r="DU257" s="123"/>
      <c r="DV257" s="123"/>
      <c r="DW257" s="123"/>
      <c r="DX257" s="123"/>
      <c r="DY257" s="123"/>
      <c r="DZ257" s="123"/>
      <c r="EA257" s="123"/>
      <c r="EB257" s="123"/>
      <c r="EC257" s="123"/>
      <c r="ED257" s="123"/>
      <c r="EE257" s="123"/>
      <c r="EF257" s="123"/>
      <c r="EG257" s="123"/>
      <c r="EH257" s="123"/>
      <c r="EI257" s="123"/>
      <c r="EJ257" s="123"/>
      <c r="EK257" s="123"/>
      <c r="EL257" s="123"/>
      <c r="EM257" s="123"/>
      <c r="EN257" s="123"/>
      <c r="EO257" s="123"/>
      <c r="EP257" s="123"/>
      <c r="EQ257" s="123"/>
      <c r="ER257" s="123"/>
      <c r="ES257" s="123"/>
      <c r="ET257" s="123"/>
      <c r="EU257" s="123"/>
      <c r="EV257" s="123"/>
      <c r="EW257" s="123"/>
      <c r="EX257" s="123"/>
      <c r="EY257" s="123"/>
      <c r="EZ257" s="123"/>
      <c r="FA257" s="123"/>
      <c r="FB257" s="123"/>
      <c r="FC257" s="123"/>
      <c r="FD257" s="123"/>
      <c r="FE257" s="123"/>
    </row>
    <row r="258" s="122" customFormat="true" ht="12" hidden="false" customHeight="true" outlineLevel="0" collapsed="false">
      <c r="DR258" s="123"/>
      <c r="DS258" s="123"/>
      <c r="DT258" s="123"/>
      <c r="DU258" s="123"/>
      <c r="DV258" s="123"/>
      <c r="DW258" s="123"/>
      <c r="DX258" s="123"/>
      <c r="DY258" s="123"/>
      <c r="DZ258" s="123"/>
      <c r="EA258" s="123"/>
      <c r="EB258" s="123"/>
      <c r="EC258" s="123"/>
      <c r="ED258" s="123"/>
      <c r="EE258" s="123"/>
      <c r="EF258" s="123"/>
      <c r="EG258" s="123"/>
      <c r="EH258" s="123"/>
      <c r="EI258" s="123"/>
      <c r="EJ258" s="123"/>
      <c r="EK258" s="123"/>
      <c r="EL258" s="123"/>
      <c r="EM258" s="123"/>
      <c r="EN258" s="123"/>
      <c r="EO258" s="123"/>
      <c r="EP258" s="123"/>
      <c r="EQ258" s="123"/>
      <c r="ER258" s="123"/>
      <c r="ES258" s="123"/>
      <c r="ET258" s="123"/>
      <c r="EU258" s="123"/>
      <c r="EV258" s="123"/>
      <c r="EW258" s="123"/>
      <c r="EX258" s="123"/>
      <c r="EY258" s="123"/>
      <c r="EZ258" s="123"/>
      <c r="FA258" s="123"/>
      <c r="FB258" s="123"/>
      <c r="FC258" s="123"/>
      <c r="FD258" s="123"/>
      <c r="FE258" s="123"/>
    </row>
    <row r="259" s="122" customFormat="true" ht="12" hidden="false" customHeight="true" outlineLevel="0" collapsed="false">
      <c r="DR259" s="123"/>
      <c r="DS259" s="123"/>
      <c r="DT259" s="123"/>
      <c r="DU259" s="123"/>
      <c r="DV259" s="123"/>
      <c r="DW259" s="123"/>
      <c r="DX259" s="123"/>
      <c r="DY259" s="123"/>
      <c r="DZ259" s="123"/>
      <c r="EA259" s="123"/>
      <c r="EB259" s="123"/>
      <c r="EC259" s="123"/>
      <c r="ED259" s="123"/>
      <c r="EE259" s="123"/>
      <c r="EF259" s="123"/>
      <c r="EG259" s="123"/>
      <c r="EH259" s="123"/>
      <c r="EI259" s="123"/>
      <c r="EJ259" s="123"/>
      <c r="EK259" s="123"/>
      <c r="EL259" s="123"/>
      <c r="EM259" s="123"/>
      <c r="EN259" s="123"/>
      <c r="EO259" s="123"/>
      <c r="EP259" s="123"/>
      <c r="EQ259" s="123"/>
      <c r="ER259" s="123"/>
      <c r="ES259" s="123"/>
      <c r="ET259" s="123"/>
      <c r="EU259" s="123"/>
      <c r="EV259" s="123"/>
      <c r="EW259" s="123"/>
      <c r="EX259" s="123"/>
      <c r="EY259" s="123"/>
      <c r="EZ259" s="123"/>
      <c r="FA259" s="123"/>
      <c r="FB259" s="123"/>
      <c r="FC259" s="123"/>
      <c r="FD259" s="123"/>
      <c r="FE259" s="123"/>
    </row>
    <row r="260" s="122" customFormat="true" ht="12" hidden="false" customHeight="true" outlineLevel="0" collapsed="false">
      <c r="DR260" s="123"/>
      <c r="DS260" s="123"/>
      <c r="DT260" s="123"/>
      <c r="DU260" s="123"/>
      <c r="DV260" s="123"/>
      <c r="DW260" s="123"/>
      <c r="DX260" s="123"/>
      <c r="DY260" s="123"/>
      <c r="DZ260" s="123"/>
      <c r="EA260" s="123"/>
      <c r="EB260" s="123"/>
      <c r="EC260" s="123"/>
      <c r="ED260" s="123"/>
      <c r="EE260" s="123"/>
      <c r="EF260" s="123"/>
      <c r="EG260" s="123"/>
      <c r="EH260" s="123"/>
      <c r="EI260" s="123"/>
      <c r="EJ260" s="123"/>
      <c r="EK260" s="123"/>
      <c r="EL260" s="123"/>
      <c r="EM260" s="123"/>
      <c r="EN260" s="123"/>
      <c r="EO260" s="123"/>
      <c r="EP260" s="123"/>
      <c r="EQ260" s="123"/>
      <c r="ER260" s="123"/>
      <c r="ES260" s="123"/>
      <c r="ET260" s="123"/>
      <c r="EU260" s="123"/>
      <c r="EV260" s="123"/>
      <c r="EW260" s="123"/>
      <c r="EX260" s="123"/>
      <c r="EY260" s="123"/>
      <c r="EZ260" s="123"/>
      <c r="FA260" s="123"/>
      <c r="FB260" s="123"/>
      <c r="FC260" s="123"/>
      <c r="FD260" s="123"/>
      <c r="FE260" s="123"/>
    </row>
    <row r="261" s="122" customFormat="true" ht="12" hidden="false" customHeight="true" outlineLevel="0" collapsed="false">
      <c r="DR261" s="123"/>
      <c r="DS261" s="123"/>
      <c r="DT261" s="123"/>
      <c r="DU261" s="123"/>
      <c r="DV261" s="123"/>
      <c r="DW261" s="123"/>
      <c r="DX261" s="123"/>
      <c r="DY261" s="123"/>
      <c r="DZ261" s="123"/>
      <c r="EA261" s="123"/>
      <c r="EB261" s="123"/>
      <c r="EC261" s="123"/>
      <c r="ED261" s="123"/>
      <c r="EE261" s="123"/>
      <c r="EF261" s="123"/>
      <c r="EG261" s="123"/>
      <c r="EH261" s="123"/>
      <c r="EI261" s="123"/>
      <c r="EJ261" s="123"/>
      <c r="EK261" s="123"/>
      <c r="EL261" s="123"/>
      <c r="EM261" s="123"/>
      <c r="EN261" s="123"/>
      <c r="EO261" s="123"/>
      <c r="EP261" s="123"/>
      <c r="EQ261" s="123"/>
      <c r="ER261" s="123"/>
      <c r="ES261" s="123"/>
      <c r="ET261" s="123"/>
      <c r="EU261" s="123"/>
      <c r="EV261" s="123"/>
      <c r="EW261" s="123"/>
      <c r="EX261" s="123"/>
      <c r="EY261" s="123"/>
      <c r="EZ261" s="123"/>
      <c r="FA261" s="123"/>
      <c r="FB261" s="123"/>
      <c r="FC261" s="123"/>
      <c r="FD261" s="123"/>
      <c r="FE261" s="123"/>
    </row>
    <row r="262" s="122" customFormat="true" ht="12" hidden="false" customHeight="true" outlineLevel="0" collapsed="false">
      <c r="DR262" s="123"/>
      <c r="DS262" s="123"/>
      <c r="DT262" s="123"/>
      <c r="DU262" s="123"/>
      <c r="DV262" s="123"/>
      <c r="DW262" s="123"/>
      <c r="DX262" s="123"/>
      <c r="DY262" s="123"/>
      <c r="DZ262" s="123"/>
      <c r="EA262" s="123"/>
      <c r="EB262" s="123"/>
      <c r="EC262" s="123"/>
      <c r="ED262" s="123"/>
      <c r="EE262" s="123"/>
      <c r="EF262" s="123"/>
      <c r="EG262" s="123"/>
      <c r="EH262" s="123"/>
      <c r="EI262" s="123"/>
      <c r="EJ262" s="123"/>
      <c r="EK262" s="123"/>
      <c r="EL262" s="123"/>
      <c r="EM262" s="123"/>
      <c r="EN262" s="123"/>
      <c r="EO262" s="123"/>
      <c r="EP262" s="123"/>
      <c r="EQ262" s="123"/>
      <c r="ER262" s="123"/>
      <c r="ES262" s="123"/>
      <c r="ET262" s="123"/>
      <c r="EU262" s="123"/>
      <c r="EV262" s="123"/>
      <c r="EW262" s="123"/>
      <c r="EX262" s="123"/>
      <c r="EY262" s="123"/>
      <c r="EZ262" s="123"/>
      <c r="FA262" s="123"/>
      <c r="FB262" s="123"/>
      <c r="FC262" s="123"/>
      <c r="FD262" s="123"/>
      <c r="FE262" s="123"/>
    </row>
    <row r="263" s="122" customFormat="true" ht="12" hidden="false" customHeight="true" outlineLevel="0" collapsed="false">
      <c r="DR263" s="123"/>
      <c r="DS263" s="123"/>
      <c r="DT263" s="123"/>
      <c r="DU263" s="123"/>
      <c r="DV263" s="123"/>
      <c r="DW263" s="123"/>
      <c r="DX263" s="123"/>
      <c r="DY263" s="123"/>
      <c r="DZ263" s="123"/>
      <c r="EA263" s="123"/>
      <c r="EB263" s="123"/>
      <c r="EC263" s="123"/>
      <c r="ED263" s="123"/>
      <c r="EE263" s="123"/>
      <c r="EF263" s="123"/>
      <c r="EG263" s="123"/>
      <c r="EH263" s="123"/>
      <c r="EI263" s="123"/>
      <c r="EJ263" s="123"/>
      <c r="EK263" s="123"/>
      <c r="EL263" s="123"/>
      <c r="EM263" s="123"/>
      <c r="EN263" s="123"/>
      <c r="EO263" s="123"/>
      <c r="EP263" s="123"/>
      <c r="EQ263" s="123"/>
      <c r="ER263" s="123"/>
      <c r="ES263" s="123"/>
      <c r="ET263" s="123"/>
      <c r="EU263" s="123"/>
      <c r="EV263" s="123"/>
      <c r="EW263" s="123"/>
      <c r="EX263" s="123"/>
      <c r="EY263" s="123"/>
      <c r="EZ263" s="123"/>
      <c r="FA263" s="123"/>
      <c r="FB263" s="123"/>
      <c r="FC263" s="123"/>
      <c r="FD263" s="123"/>
      <c r="FE263" s="123"/>
    </row>
    <row r="264" s="122" customFormat="true" ht="12" hidden="false" customHeight="true" outlineLevel="0" collapsed="false">
      <c r="DR264" s="123"/>
      <c r="DS264" s="123"/>
      <c r="DT264" s="123"/>
      <c r="DU264" s="123"/>
      <c r="DV264" s="123"/>
      <c r="DW264" s="123"/>
      <c r="DX264" s="123"/>
      <c r="DY264" s="123"/>
      <c r="DZ264" s="123"/>
      <c r="EA264" s="123"/>
      <c r="EB264" s="123"/>
      <c r="EC264" s="123"/>
      <c r="ED264" s="123"/>
      <c r="EE264" s="123"/>
      <c r="EF264" s="123"/>
      <c r="EG264" s="123"/>
      <c r="EH264" s="123"/>
      <c r="EI264" s="123"/>
      <c r="EJ264" s="123"/>
      <c r="EK264" s="123"/>
      <c r="EL264" s="123"/>
      <c r="EM264" s="123"/>
      <c r="EN264" s="123"/>
      <c r="EO264" s="123"/>
      <c r="EP264" s="123"/>
      <c r="EQ264" s="123"/>
      <c r="ER264" s="123"/>
      <c r="ES264" s="123"/>
      <c r="ET264" s="123"/>
      <c r="EU264" s="123"/>
      <c r="EV264" s="123"/>
      <c r="EW264" s="123"/>
      <c r="EX264" s="123"/>
      <c r="EY264" s="123"/>
      <c r="EZ264" s="123"/>
      <c r="FA264" s="123"/>
      <c r="FB264" s="123"/>
      <c r="FC264" s="123"/>
      <c r="FD264" s="123"/>
      <c r="FE264" s="123"/>
    </row>
    <row r="265" s="122" customFormat="true" ht="12" hidden="false" customHeight="true" outlineLevel="0" collapsed="false">
      <c r="DR265" s="123"/>
      <c r="DS265" s="123"/>
      <c r="DT265" s="123"/>
      <c r="DU265" s="123"/>
      <c r="DV265" s="123"/>
      <c r="DW265" s="123"/>
      <c r="DX265" s="123"/>
      <c r="DY265" s="123"/>
      <c r="DZ265" s="123"/>
      <c r="EA265" s="123"/>
      <c r="EB265" s="123"/>
      <c r="EC265" s="123"/>
      <c r="ED265" s="123"/>
      <c r="EE265" s="123"/>
      <c r="EF265" s="123"/>
      <c r="EG265" s="123"/>
      <c r="EH265" s="123"/>
      <c r="EI265" s="123"/>
      <c r="EJ265" s="123"/>
      <c r="EK265" s="123"/>
      <c r="EL265" s="123"/>
      <c r="EM265" s="123"/>
      <c r="EN265" s="123"/>
      <c r="EO265" s="123"/>
      <c r="EP265" s="123"/>
      <c r="EQ265" s="123"/>
      <c r="ER265" s="123"/>
      <c r="ES265" s="123"/>
      <c r="ET265" s="123"/>
      <c r="EU265" s="123"/>
      <c r="EV265" s="123"/>
      <c r="EW265" s="123"/>
      <c r="EX265" s="123"/>
      <c r="EY265" s="123"/>
      <c r="EZ265" s="123"/>
      <c r="FA265" s="123"/>
      <c r="FB265" s="123"/>
      <c r="FC265" s="123"/>
      <c r="FD265" s="123"/>
      <c r="FE265" s="123"/>
    </row>
    <row r="266" s="122" customFormat="true" ht="12" hidden="false" customHeight="true" outlineLevel="0" collapsed="false">
      <c r="DR266" s="123"/>
      <c r="DS266" s="123"/>
      <c r="DT266" s="123"/>
      <c r="DU266" s="123"/>
      <c r="DV266" s="123"/>
      <c r="DW266" s="123"/>
      <c r="DX266" s="123"/>
      <c r="DY266" s="123"/>
      <c r="DZ266" s="123"/>
      <c r="EA266" s="123"/>
      <c r="EB266" s="123"/>
      <c r="EC266" s="123"/>
      <c r="ED266" s="123"/>
      <c r="EE266" s="123"/>
      <c r="EF266" s="123"/>
      <c r="EG266" s="123"/>
      <c r="EH266" s="123"/>
      <c r="EI266" s="123"/>
      <c r="EJ266" s="123"/>
      <c r="EK266" s="123"/>
      <c r="EL266" s="123"/>
      <c r="EM266" s="123"/>
      <c r="EN266" s="123"/>
      <c r="EO266" s="123"/>
      <c r="EP266" s="123"/>
      <c r="EQ266" s="123"/>
      <c r="ER266" s="123"/>
      <c r="ES266" s="123"/>
      <c r="ET266" s="123"/>
      <c r="EU266" s="123"/>
      <c r="EV266" s="123"/>
      <c r="EW266" s="123"/>
      <c r="EX266" s="123"/>
      <c r="EY266" s="123"/>
      <c r="EZ266" s="123"/>
      <c r="FA266" s="123"/>
      <c r="FB266" s="123"/>
      <c r="FC266" s="123"/>
      <c r="FD266" s="123"/>
      <c r="FE266" s="123"/>
    </row>
    <row r="267" s="122" customFormat="true" ht="12" hidden="false" customHeight="true" outlineLevel="0" collapsed="false">
      <c r="DR267" s="123"/>
      <c r="DS267" s="123"/>
      <c r="DT267" s="123"/>
      <c r="DU267" s="123"/>
      <c r="DV267" s="123"/>
      <c r="DW267" s="123"/>
      <c r="DX267" s="123"/>
      <c r="DY267" s="123"/>
      <c r="DZ267" s="123"/>
      <c r="EA267" s="123"/>
      <c r="EB267" s="123"/>
      <c r="EC267" s="123"/>
      <c r="ED267" s="123"/>
      <c r="EE267" s="123"/>
      <c r="EF267" s="123"/>
      <c r="EG267" s="123"/>
      <c r="EH267" s="123"/>
      <c r="EI267" s="123"/>
      <c r="EJ267" s="123"/>
      <c r="EK267" s="123"/>
      <c r="EL267" s="123"/>
      <c r="EM267" s="123"/>
      <c r="EN267" s="123"/>
      <c r="EO267" s="123"/>
      <c r="EP267" s="123"/>
      <c r="EQ267" s="123"/>
      <c r="ER267" s="123"/>
      <c r="ES267" s="123"/>
      <c r="ET267" s="123"/>
      <c r="EU267" s="123"/>
      <c r="EV267" s="123"/>
      <c r="EW267" s="123"/>
      <c r="EX267" s="123"/>
      <c r="EY267" s="123"/>
      <c r="EZ267" s="123"/>
      <c r="FA267" s="123"/>
      <c r="FB267" s="123"/>
      <c r="FC267" s="123"/>
      <c r="FD267" s="123"/>
      <c r="FE267" s="123"/>
    </row>
    <row r="268" s="122" customFormat="true" ht="12" hidden="false" customHeight="true" outlineLevel="0" collapsed="false">
      <c r="DR268" s="123"/>
      <c r="DS268" s="123"/>
      <c r="DT268" s="123"/>
      <c r="DU268" s="123"/>
      <c r="DV268" s="123"/>
      <c r="DW268" s="123"/>
      <c r="DX268" s="123"/>
      <c r="DY268" s="123"/>
      <c r="DZ268" s="123"/>
      <c r="EA268" s="123"/>
      <c r="EB268" s="123"/>
      <c r="EC268" s="123"/>
      <c r="ED268" s="123"/>
      <c r="EE268" s="123"/>
      <c r="EF268" s="123"/>
      <c r="EG268" s="123"/>
      <c r="EH268" s="123"/>
      <c r="EI268" s="123"/>
      <c r="EJ268" s="123"/>
      <c r="EK268" s="123"/>
      <c r="EL268" s="123"/>
      <c r="EM268" s="123"/>
      <c r="EN268" s="123"/>
      <c r="EO268" s="123"/>
      <c r="EP268" s="123"/>
      <c r="EQ268" s="123"/>
      <c r="ER268" s="123"/>
      <c r="ES268" s="123"/>
      <c r="ET268" s="123"/>
      <c r="EU268" s="123"/>
      <c r="EV268" s="123"/>
      <c r="EW268" s="123"/>
      <c r="EX268" s="123"/>
      <c r="EY268" s="123"/>
      <c r="EZ268" s="123"/>
      <c r="FA268" s="123"/>
      <c r="FB268" s="123"/>
      <c r="FC268" s="123"/>
      <c r="FD268" s="123"/>
      <c r="FE268" s="123"/>
    </row>
    <row r="269" s="122" customFormat="true" ht="12" hidden="false" customHeight="true" outlineLevel="0" collapsed="false">
      <c r="DR269" s="123"/>
      <c r="DS269" s="123"/>
      <c r="DT269" s="123"/>
      <c r="DU269" s="123"/>
      <c r="DV269" s="123"/>
      <c r="DW269" s="123"/>
      <c r="DX269" s="123"/>
      <c r="DY269" s="123"/>
      <c r="DZ269" s="123"/>
      <c r="EA269" s="123"/>
      <c r="EB269" s="123"/>
      <c r="EC269" s="123"/>
      <c r="ED269" s="123"/>
      <c r="EE269" s="123"/>
      <c r="EF269" s="123"/>
      <c r="EG269" s="123"/>
      <c r="EH269" s="123"/>
      <c r="EI269" s="123"/>
      <c r="EJ269" s="123"/>
      <c r="EK269" s="123"/>
      <c r="EL269" s="123"/>
      <c r="EM269" s="123"/>
      <c r="EN269" s="123"/>
      <c r="EO269" s="123"/>
      <c r="EP269" s="123"/>
      <c r="EQ269" s="123"/>
      <c r="ER269" s="123"/>
      <c r="ES269" s="123"/>
      <c r="ET269" s="123"/>
      <c r="EU269" s="123"/>
      <c r="EV269" s="123"/>
      <c r="EW269" s="123"/>
      <c r="EX269" s="123"/>
      <c r="EY269" s="123"/>
      <c r="EZ269" s="123"/>
      <c r="FA269" s="123"/>
      <c r="FB269" s="123"/>
      <c r="FC269" s="123"/>
      <c r="FD269" s="123"/>
      <c r="FE269" s="123"/>
    </row>
    <row r="270" s="122" customFormat="true" ht="12" hidden="false" customHeight="true" outlineLevel="0" collapsed="false">
      <c r="DR270" s="123"/>
      <c r="DS270" s="123"/>
      <c r="DT270" s="123"/>
      <c r="DU270" s="123"/>
      <c r="DV270" s="123"/>
      <c r="DW270" s="123"/>
      <c r="DX270" s="123"/>
      <c r="DY270" s="123"/>
      <c r="DZ270" s="123"/>
      <c r="EA270" s="123"/>
      <c r="EB270" s="123"/>
      <c r="EC270" s="123"/>
      <c r="ED270" s="123"/>
      <c r="EE270" s="123"/>
      <c r="EF270" s="123"/>
      <c r="EG270" s="123"/>
      <c r="EH270" s="123"/>
      <c r="EI270" s="123"/>
      <c r="EJ270" s="123"/>
      <c r="EK270" s="123"/>
      <c r="EL270" s="123"/>
      <c r="EM270" s="123"/>
      <c r="EN270" s="123"/>
      <c r="EO270" s="123"/>
      <c r="EP270" s="123"/>
      <c r="EQ270" s="123"/>
      <c r="ER270" s="123"/>
      <c r="ES270" s="123"/>
      <c r="ET270" s="123"/>
      <c r="EU270" s="123"/>
      <c r="EV270" s="123"/>
      <c r="EW270" s="123"/>
      <c r="EX270" s="123"/>
      <c r="EY270" s="123"/>
      <c r="EZ270" s="123"/>
      <c r="FA270" s="123"/>
      <c r="FB270" s="123"/>
      <c r="FC270" s="123"/>
      <c r="FD270" s="123"/>
      <c r="FE270" s="123"/>
    </row>
    <row r="271" s="122" customFormat="true" ht="12" hidden="false" customHeight="true" outlineLevel="0" collapsed="false">
      <c r="DR271" s="123"/>
      <c r="DS271" s="123"/>
      <c r="DT271" s="123"/>
      <c r="DU271" s="123"/>
      <c r="DV271" s="123"/>
      <c r="DW271" s="123"/>
      <c r="DX271" s="123"/>
      <c r="DY271" s="123"/>
      <c r="DZ271" s="123"/>
      <c r="EA271" s="123"/>
      <c r="EB271" s="123"/>
      <c r="EC271" s="123"/>
      <c r="ED271" s="123"/>
      <c r="EE271" s="123"/>
      <c r="EF271" s="123"/>
      <c r="EG271" s="123"/>
      <c r="EH271" s="123"/>
      <c r="EI271" s="123"/>
      <c r="EJ271" s="123"/>
      <c r="EK271" s="123"/>
      <c r="EL271" s="123"/>
      <c r="EM271" s="123"/>
      <c r="EN271" s="123"/>
      <c r="EO271" s="123"/>
      <c r="EP271" s="123"/>
      <c r="EQ271" s="123"/>
      <c r="ER271" s="123"/>
      <c r="ES271" s="123"/>
      <c r="ET271" s="123"/>
      <c r="EU271" s="123"/>
      <c r="EV271" s="123"/>
      <c r="EW271" s="123"/>
      <c r="EX271" s="123"/>
      <c r="EY271" s="123"/>
      <c r="EZ271" s="123"/>
      <c r="FA271" s="123"/>
      <c r="FB271" s="123"/>
      <c r="FC271" s="123"/>
      <c r="FD271" s="123"/>
      <c r="FE271" s="123"/>
    </row>
    <row r="272" s="122" customFormat="true" ht="12" hidden="false" customHeight="true" outlineLevel="0" collapsed="false">
      <c r="DR272" s="123"/>
      <c r="DS272" s="123"/>
      <c r="DT272" s="123"/>
      <c r="DU272" s="123"/>
      <c r="DV272" s="123"/>
      <c r="DW272" s="123"/>
      <c r="DX272" s="123"/>
      <c r="DY272" s="123"/>
      <c r="DZ272" s="123"/>
      <c r="EA272" s="123"/>
      <c r="EB272" s="123"/>
      <c r="EC272" s="123"/>
      <c r="ED272" s="123"/>
      <c r="EE272" s="123"/>
      <c r="EF272" s="123"/>
      <c r="EG272" s="123"/>
      <c r="EH272" s="123"/>
      <c r="EI272" s="123"/>
      <c r="EJ272" s="123"/>
      <c r="EK272" s="123"/>
      <c r="EL272" s="123"/>
      <c r="EM272" s="123"/>
      <c r="EN272" s="123"/>
      <c r="EO272" s="123"/>
      <c r="EP272" s="123"/>
      <c r="EQ272" s="123"/>
      <c r="ER272" s="123"/>
      <c r="ES272" s="123"/>
      <c r="ET272" s="123"/>
      <c r="EU272" s="123"/>
      <c r="EV272" s="123"/>
      <c r="EW272" s="123"/>
      <c r="EX272" s="123"/>
      <c r="EY272" s="123"/>
      <c r="EZ272" s="123"/>
      <c r="FA272" s="123"/>
      <c r="FB272" s="123"/>
      <c r="FC272" s="123"/>
      <c r="FD272" s="123"/>
      <c r="FE272" s="123"/>
    </row>
    <row r="273" s="122" customFormat="true" ht="12" hidden="false" customHeight="true" outlineLevel="0" collapsed="false">
      <c r="DR273" s="123"/>
      <c r="DS273" s="123"/>
      <c r="DT273" s="123"/>
      <c r="DU273" s="123"/>
      <c r="DV273" s="123"/>
      <c r="DW273" s="123"/>
      <c r="DX273" s="123"/>
      <c r="DY273" s="123"/>
      <c r="DZ273" s="123"/>
      <c r="EA273" s="123"/>
      <c r="EB273" s="123"/>
      <c r="EC273" s="123"/>
      <c r="ED273" s="123"/>
      <c r="EE273" s="123"/>
      <c r="EF273" s="123"/>
      <c r="EG273" s="123"/>
      <c r="EH273" s="123"/>
      <c r="EI273" s="123"/>
      <c r="EJ273" s="123"/>
      <c r="EK273" s="123"/>
      <c r="EL273" s="123"/>
      <c r="EM273" s="123"/>
      <c r="EN273" s="123"/>
      <c r="EO273" s="123"/>
      <c r="EP273" s="123"/>
      <c r="EQ273" s="123"/>
      <c r="ER273" s="123"/>
      <c r="ES273" s="123"/>
      <c r="ET273" s="123"/>
      <c r="EU273" s="123"/>
      <c r="EV273" s="123"/>
      <c r="EW273" s="123"/>
      <c r="EX273" s="123"/>
      <c r="EY273" s="123"/>
      <c r="EZ273" s="123"/>
      <c r="FA273" s="123"/>
      <c r="FB273" s="123"/>
      <c r="FC273" s="123"/>
      <c r="FD273" s="123"/>
      <c r="FE273" s="123"/>
    </row>
    <row r="274" s="122" customFormat="true" ht="12" hidden="false" customHeight="true" outlineLevel="0" collapsed="false">
      <c r="DR274" s="123"/>
      <c r="DS274" s="123"/>
      <c r="DT274" s="123"/>
      <c r="DU274" s="123"/>
      <c r="DV274" s="123"/>
      <c r="DW274" s="123"/>
      <c r="DX274" s="123"/>
      <c r="DY274" s="123"/>
      <c r="DZ274" s="123"/>
      <c r="EA274" s="123"/>
      <c r="EB274" s="123"/>
      <c r="EC274" s="123"/>
      <c r="ED274" s="123"/>
      <c r="EE274" s="123"/>
      <c r="EF274" s="123"/>
      <c r="EG274" s="123"/>
      <c r="EH274" s="123"/>
      <c r="EI274" s="123"/>
      <c r="EJ274" s="123"/>
      <c r="EK274" s="123"/>
      <c r="EL274" s="123"/>
      <c r="EM274" s="123"/>
      <c r="EN274" s="123"/>
      <c r="EO274" s="123"/>
      <c r="EP274" s="123"/>
      <c r="EQ274" s="123"/>
      <c r="ER274" s="123"/>
      <c r="ES274" s="123"/>
      <c r="ET274" s="123"/>
      <c r="EU274" s="123"/>
      <c r="EV274" s="123"/>
      <c r="EW274" s="123"/>
      <c r="EX274" s="123"/>
      <c r="EY274" s="123"/>
      <c r="EZ274" s="123"/>
      <c r="FA274" s="123"/>
      <c r="FB274" s="123"/>
      <c r="FC274" s="123"/>
      <c r="FD274" s="123"/>
      <c r="FE274" s="123"/>
    </row>
    <row r="275" s="122" customFormat="true" ht="12" hidden="false" customHeight="true" outlineLevel="0" collapsed="false">
      <c r="DR275" s="123"/>
      <c r="DS275" s="123"/>
      <c r="DT275" s="123"/>
      <c r="DU275" s="123"/>
      <c r="DV275" s="123"/>
      <c r="DW275" s="123"/>
      <c r="DX275" s="123"/>
      <c r="DY275" s="123"/>
      <c r="DZ275" s="123"/>
      <c r="EA275" s="123"/>
      <c r="EB275" s="123"/>
      <c r="EC275" s="123"/>
      <c r="ED275" s="123"/>
      <c r="EE275" s="123"/>
      <c r="EF275" s="123"/>
      <c r="EG275" s="123"/>
      <c r="EH275" s="123"/>
      <c r="EI275" s="123"/>
      <c r="EJ275" s="123"/>
      <c r="EK275" s="123"/>
      <c r="EL275" s="123"/>
      <c r="EM275" s="123"/>
      <c r="EN275" s="123"/>
      <c r="EO275" s="123"/>
      <c r="EP275" s="123"/>
      <c r="EQ275" s="123"/>
      <c r="ER275" s="123"/>
      <c r="ES275" s="123"/>
      <c r="ET275" s="123"/>
      <c r="EU275" s="123"/>
      <c r="EV275" s="123"/>
      <c r="EW275" s="123"/>
      <c r="EX275" s="123"/>
      <c r="EY275" s="123"/>
      <c r="EZ275" s="123"/>
      <c r="FA275" s="123"/>
      <c r="FB275" s="123"/>
      <c r="FC275" s="123"/>
      <c r="FD275" s="123"/>
      <c r="FE275" s="123"/>
    </row>
    <row r="276" s="122" customFormat="true" ht="12" hidden="false" customHeight="true" outlineLevel="0" collapsed="false">
      <c r="DR276" s="123"/>
      <c r="DS276" s="123"/>
      <c r="DT276" s="123"/>
      <c r="DU276" s="123"/>
      <c r="DV276" s="123"/>
      <c r="DW276" s="123"/>
      <c r="DX276" s="123"/>
      <c r="DY276" s="123"/>
      <c r="DZ276" s="123"/>
      <c r="EA276" s="123"/>
      <c r="EB276" s="123"/>
      <c r="EC276" s="123"/>
      <c r="ED276" s="123"/>
      <c r="EE276" s="123"/>
      <c r="EF276" s="123"/>
      <c r="EG276" s="123"/>
      <c r="EH276" s="123"/>
      <c r="EI276" s="123"/>
      <c r="EJ276" s="123"/>
      <c r="EK276" s="123"/>
      <c r="EL276" s="123"/>
      <c r="EM276" s="123"/>
      <c r="EN276" s="123"/>
      <c r="EO276" s="123"/>
      <c r="EP276" s="123"/>
      <c r="EQ276" s="123"/>
      <c r="ER276" s="123"/>
      <c r="ES276" s="123"/>
      <c r="ET276" s="123"/>
      <c r="EU276" s="123"/>
      <c r="EV276" s="123"/>
      <c r="EW276" s="123"/>
      <c r="EX276" s="123"/>
      <c r="EY276" s="123"/>
      <c r="EZ276" s="123"/>
      <c r="FA276" s="123"/>
      <c r="FB276" s="123"/>
      <c r="FC276" s="123"/>
      <c r="FD276" s="123"/>
      <c r="FE276" s="123"/>
    </row>
    <row r="277" s="122" customFormat="true" ht="12" hidden="false" customHeight="true" outlineLevel="0" collapsed="false">
      <c r="DR277" s="123"/>
      <c r="DS277" s="123"/>
      <c r="DT277" s="123"/>
      <c r="DU277" s="123"/>
      <c r="DV277" s="123"/>
      <c r="DW277" s="123"/>
      <c r="DX277" s="123"/>
      <c r="DY277" s="123"/>
      <c r="DZ277" s="123"/>
      <c r="EA277" s="123"/>
      <c r="EB277" s="123"/>
      <c r="EC277" s="123"/>
      <c r="ED277" s="123"/>
      <c r="EE277" s="123"/>
      <c r="EF277" s="123"/>
      <c r="EG277" s="123"/>
      <c r="EH277" s="123"/>
      <c r="EI277" s="123"/>
      <c r="EJ277" s="123"/>
      <c r="EK277" s="123"/>
      <c r="EL277" s="123"/>
      <c r="EM277" s="123"/>
      <c r="EN277" s="123"/>
      <c r="EO277" s="123"/>
      <c r="EP277" s="123"/>
      <c r="EQ277" s="123"/>
      <c r="ER277" s="123"/>
      <c r="ES277" s="123"/>
      <c r="ET277" s="123"/>
      <c r="EU277" s="123"/>
      <c r="EV277" s="123"/>
      <c r="EW277" s="123"/>
      <c r="EX277" s="123"/>
      <c r="EY277" s="123"/>
      <c r="EZ277" s="123"/>
      <c r="FA277" s="123"/>
      <c r="FB277" s="123"/>
      <c r="FC277" s="123"/>
      <c r="FD277" s="123"/>
      <c r="FE277" s="123"/>
    </row>
    <row r="278" s="122" customFormat="true" ht="12" hidden="false" customHeight="true" outlineLevel="0" collapsed="false">
      <c r="DR278" s="123"/>
      <c r="DS278" s="123"/>
      <c r="DT278" s="123"/>
      <c r="DU278" s="123"/>
      <c r="DV278" s="123"/>
      <c r="DW278" s="123"/>
      <c r="DX278" s="123"/>
      <c r="DY278" s="123"/>
      <c r="DZ278" s="123"/>
      <c r="EA278" s="123"/>
      <c r="EB278" s="123"/>
      <c r="EC278" s="123"/>
      <c r="ED278" s="123"/>
      <c r="EE278" s="123"/>
      <c r="EF278" s="123"/>
      <c r="EG278" s="123"/>
      <c r="EH278" s="123"/>
      <c r="EI278" s="123"/>
      <c r="EJ278" s="123"/>
      <c r="EK278" s="123"/>
      <c r="EL278" s="123"/>
      <c r="EM278" s="123"/>
      <c r="EN278" s="123"/>
      <c r="EO278" s="123"/>
      <c r="EP278" s="123"/>
      <c r="EQ278" s="123"/>
      <c r="ER278" s="123"/>
      <c r="ES278" s="123"/>
      <c r="ET278" s="123"/>
      <c r="EU278" s="123"/>
      <c r="EV278" s="123"/>
      <c r="EW278" s="123"/>
      <c r="EX278" s="123"/>
      <c r="EY278" s="123"/>
      <c r="EZ278" s="123"/>
      <c r="FA278" s="123"/>
      <c r="FB278" s="123"/>
      <c r="FC278" s="123"/>
      <c r="FD278" s="123"/>
      <c r="FE278" s="123"/>
    </row>
    <row r="279" s="122" customFormat="true" ht="12" hidden="false" customHeight="true" outlineLevel="0" collapsed="false">
      <c r="DR279" s="123"/>
      <c r="DS279" s="123"/>
      <c r="DT279" s="123"/>
      <c r="DU279" s="123"/>
      <c r="DV279" s="123"/>
      <c r="DW279" s="123"/>
      <c r="DX279" s="123"/>
      <c r="DY279" s="123"/>
      <c r="DZ279" s="123"/>
      <c r="EA279" s="123"/>
      <c r="EB279" s="123"/>
      <c r="EC279" s="123"/>
      <c r="ED279" s="123"/>
      <c r="EE279" s="123"/>
      <c r="EF279" s="123"/>
      <c r="EG279" s="123"/>
      <c r="EH279" s="123"/>
      <c r="EI279" s="123"/>
      <c r="EJ279" s="123"/>
      <c r="EK279" s="123"/>
      <c r="EL279" s="123"/>
      <c r="EM279" s="123"/>
      <c r="EN279" s="123"/>
      <c r="EO279" s="123"/>
      <c r="EP279" s="123"/>
      <c r="EQ279" s="123"/>
      <c r="ER279" s="123"/>
      <c r="ES279" s="123"/>
      <c r="ET279" s="123"/>
      <c r="EU279" s="123"/>
      <c r="EV279" s="123"/>
      <c r="EW279" s="123"/>
      <c r="EX279" s="123"/>
      <c r="EY279" s="123"/>
      <c r="EZ279" s="123"/>
      <c r="FA279" s="123"/>
      <c r="FB279" s="123"/>
      <c r="FC279" s="123"/>
      <c r="FD279" s="123"/>
      <c r="FE279" s="123"/>
    </row>
    <row r="280" s="122" customFormat="true" ht="12" hidden="false" customHeight="true" outlineLevel="0" collapsed="false">
      <c r="DR280" s="123"/>
      <c r="DS280" s="123"/>
      <c r="DT280" s="123"/>
      <c r="DU280" s="123"/>
      <c r="DV280" s="123"/>
      <c r="DW280" s="123"/>
      <c r="DX280" s="123"/>
      <c r="DY280" s="123"/>
      <c r="DZ280" s="123"/>
      <c r="EA280" s="123"/>
      <c r="EB280" s="123"/>
      <c r="EC280" s="123"/>
      <c r="ED280" s="123"/>
      <c r="EE280" s="123"/>
      <c r="EF280" s="123"/>
      <c r="EG280" s="123"/>
      <c r="EH280" s="123"/>
      <c r="EI280" s="123"/>
      <c r="EJ280" s="123"/>
      <c r="EK280" s="123"/>
      <c r="EL280" s="123"/>
      <c r="EM280" s="123"/>
      <c r="EN280" s="123"/>
      <c r="EO280" s="123"/>
      <c r="EP280" s="123"/>
      <c r="EQ280" s="123"/>
      <c r="ER280" s="123"/>
      <c r="ES280" s="123"/>
      <c r="ET280" s="123"/>
      <c r="EU280" s="123"/>
      <c r="EV280" s="123"/>
      <c r="EW280" s="123"/>
      <c r="EX280" s="123"/>
      <c r="EY280" s="123"/>
      <c r="EZ280" s="123"/>
      <c r="FA280" s="123"/>
      <c r="FB280" s="123"/>
      <c r="FC280" s="123"/>
      <c r="FD280" s="123"/>
      <c r="FE280" s="123"/>
    </row>
    <row r="281" s="122" customFormat="true" ht="12" hidden="false" customHeight="true" outlineLevel="0" collapsed="false">
      <c r="DR281" s="123"/>
      <c r="DS281" s="123"/>
      <c r="DT281" s="123"/>
      <c r="DU281" s="123"/>
      <c r="DV281" s="123"/>
      <c r="DW281" s="123"/>
      <c r="DX281" s="123"/>
      <c r="DY281" s="123"/>
      <c r="DZ281" s="123"/>
      <c r="EA281" s="123"/>
      <c r="EB281" s="123"/>
      <c r="EC281" s="123"/>
      <c r="ED281" s="123"/>
      <c r="EE281" s="123"/>
      <c r="EF281" s="123"/>
      <c r="EG281" s="123"/>
      <c r="EH281" s="123"/>
      <c r="EI281" s="123"/>
      <c r="EJ281" s="123"/>
      <c r="EK281" s="123"/>
      <c r="EL281" s="123"/>
      <c r="EM281" s="123"/>
      <c r="EN281" s="123"/>
      <c r="EO281" s="123"/>
      <c r="EP281" s="123"/>
      <c r="EQ281" s="123"/>
      <c r="ER281" s="123"/>
      <c r="ES281" s="123"/>
      <c r="ET281" s="123"/>
      <c r="EU281" s="123"/>
      <c r="EV281" s="123"/>
      <c r="EW281" s="123"/>
      <c r="EX281" s="123"/>
      <c r="EY281" s="123"/>
      <c r="EZ281" s="123"/>
      <c r="FA281" s="123"/>
      <c r="FB281" s="123"/>
      <c r="FC281" s="123"/>
      <c r="FD281" s="123"/>
      <c r="FE281" s="123"/>
    </row>
    <row r="282" s="122" customFormat="true" ht="12" hidden="false" customHeight="true" outlineLevel="0" collapsed="false">
      <c r="DR282" s="123"/>
      <c r="DS282" s="123"/>
      <c r="DT282" s="123"/>
      <c r="DU282" s="123"/>
      <c r="DV282" s="123"/>
      <c r="DW282" s="123"/>
      <c r="DX282" s="123"/>
      <c r="DY282" s="123"/>
      <c r="DZ282" s="123"/>
      <c r="EA282" s="123"/>
      <c r="EB282" s="123"/>
      <c r="EC282" s="123"/>
      <c r="ED282" s="123"/>
      <c r="EE282" s="123"/>
      <c r="EF282" s="123"/>
      <c r="EG282" s="123"/>
      <c r="EH282" s="123"/>
      <c r="EI282" s="123"/>
      <c r="EJ282" s="123"/>
      <c r="EK282" s="123"/>
      <c r="EL282" s="123"/>
      <c r="EM282" s="123"/>
      <c r="EN282" s="123"/>
      <c r="EO282" s="123"/>
      <c r="EP282" s="123"/>
      <c r="EQ282" s="123"/>
      <c r="ER282" s="123"/>
      <c r="ES282" s="123"/>
      <c r="ET282" s="123"/>
      <c r="EU282" s="123"/>
      <c r="EV282" s="123"/>
      <c r="EW282" s="123"/>
      <c r="EX282" s="123"/>
      <c r="EY282" s="123"/>
      <c r="EZ282" s="123"/>
      <c r="FA282" s="123"/>
      <c r="FB282" s="123"/>
      <c r="FC282" s="123"/>
      <c r="FD282" s="123"/>
      <c r="FE282" s="123"/>
    </row>
    <row r="283" s="122" customFormat="true" ht="12" hidden="false" customHeight="true" outlineLevel="0" collapsed="false">
      <c r="DR283" s="123"/>
      <c r="DS283" s="123"/>
      <c r="DT283" s="123"/>
      <c r="DU283" s="123"/>
      <c r="DV283" s="123"/>
      <c r="DW283" s="123"/>
      <c r="DX283" s="123"/>
      <c r="DY283" s="123"/>
      <c r="DZ283" s="123"/>
      <c r="EA283" s="123"/>
      <c r="EB283" s="123"/>
      <c r="EC283" s="123"/>
      <c r="ED283" s="123"/>
      <c r="EE283" s="123"/>
      <c r="EF283" s="123"/>
      <c r="EG283" s="123"/>
      <c r="EH283" s="123"/>
      <c r="EI283" s="123"/>
      <c r="EJ283" s="123"/>
      <c r="EK283" s="123"/>
      <c r="EL283" s="123"/>
      <c r="EM283" s="123"/>
      <c r="EN283" s="123"/>
      <c r="EO283" s="123"/>
      <c r="EP283" s="123"/>
      <c r="EQ283" s="123"/>
      <c r="ER283" s="123"/>
      <c r="ES283" s="123"/>
      <c r="ET283" s="123"/>
      <c r="EU283" s="123"/>
      <c r="EV283" s="123"/>
      <c r="EW283" s="123"/>
      <c r="EX283" s="123"/>
      <c r="EY283" s="123"/>
      <c r="EZ283" s="123"/>
      <c r="FA283" s="123"/>
      <c r="FB283" s="123"/>
      <c r="FC283" s="123"/>
      <c r="FD283" s="123"/>
      <c r="FE283" s="123"/>
    </row>
    <row r="284" s="122" customFormat="true" ht="12" hidden="false" customHeight="true" outlineLevel="0" collapsed="false">
      <c r="DR284" s="123"/>
      <c r="DS284" s="123"/>
      <c r="DT284" s="123"/>
      <c r="DU284" s="123"/>
      <c r="DV284" s="123"/>
      <c r="DW284" s="123"/>
      <c r="DX284" s="123"/>
      <c r="DY284" s="123"/>
      <c r="DZ284" s="123"/>
      <c r="EA284" s="123"/>
      <c r="EB284" s="123"/>
      <c r="EC284" s="123"/>
      <c r="ED284" s="123"/>
      <c r="EE284" s="123"/>
      <c r="EF284" s="123"/>
      <c r="EG284" s="123"/>
      <c r="EH284" s="123"/>
      <c r="EI284" s="123"/>
      <c r="EJ284" s="123"/>
      <c r="EK284" s="123"/>
      <c r="EL284" s="123"/>
      <c r="EM284" s="123"/>
      <c r="EN284" s="123"/>
      <c r="EO284" s="123"/>
      <c r="EP284" s="123"/>
      <c r="EQ284" s="123"/>
      <c r="ER284" s="123"/>
      <c r="ES284" s="123"/>
      <c r="ET284" s="123"/>
      <c r="EU284" s="123"/>
      <c r="EV284" s="123"/>
      <c r="EW284" s="123"/>
      <c r="EX284" s="123"/>
      <c r="EY284" s="123"/>
      <c r="EZ284" s="123"/>
      <c r="FA284" s="123"/>
      <c r="FB284" s="123"/>
      <c r="FC284" s="123"/>
      <c r="FD284" s="123"/>
      <c r="FE284" s="123"/>
    </row>
    <row r="285" s="122" customFormat="true" ht="12" hidden="false" customHeight="true" outlineLevel="0" collapsed="false">
      <c r="DR285" s="123"/>
      <c r="DS285" s="123"/>
      <c r="DT285" s="123"/>
      <c r="DU285" s="123"/>
      <c r="DV285" s="123"/>
      <c r="DW285" s="123"/>
      <c r="DX285" s="123"/>
      <c r="DY285" s="123"/>
      <c r="DZ285" s="123"/>
      <c r="EA285" s="123"/>
      <c r="EB285" s="123"/>
      <c r="EC285" s="123"/>
      <c r="ED285" s="123"/>
      <c r="EE285" s="123"/>
      <c r="EF285" s="123"/>
      <c r="EG285" s="123"/>
      <c r="EH285" s="123"/>
      <c r="EI285" s="123"/>
      <c r="EJ285" s="123"/>
      <c r="EK285" s="123"/>
      <c r="EL285" s="123"/>
      <c r="EM285" s="123"/>
      <c r="EN285" s="123"/>
      <c r="EO285" s="123"/>
      <c r="EP285" s="123"/>
      <c r="EQ285" s="123"/>
      <c r="ER285" s="123"/>
      <c r="ES285" s="123"/>
      <c r="ET285" s="123"/>
      <c r="EU285" s="123"/>
      <c r="EV285" s="123"/>
      <c r="EW285" s="123"/>
      <c r="EX285" s="123"/>
      <c r="EY285" s="123"/>
      <c r="EZ285" s="123"/>
      <c r="FA285" s="123"/>
      <c r="FB285" s="123"/>
      <c r="FC285" s="123"/>
      <c r="FD285" s="123"/>
      <c r="FE285" s="123"/>
    </row>
    <row r="286" s="122" customFormat="true" ht="12" hidden="false" customHeight="true" outlineLevel="0" collapsed="false">
      <c r="DR286" s="123"/>
      <c r="DS286" s="123"/>
      <c r="DT286" s="123"/>
      <c r="DU286" s="123"/>
      <c r="DV286" s="123"/>
      <c r="DW286" s="123"/>
      <c r="DX286" s="123"/>
      <c r="DY286" s="123"/>
      <c r="DZ286" s="123"/>
      <c r="EA286" s="123"/>
      <c r="EB286" s="123"/>
      <c r="EC286" s="123"/>
      <c r="ED286" s="123"/>
      <c r="EE286" s="123"/>
      <c r="EF286" s="123"/>
      <c r="EG286" s="123"/>
      <c r="EH286" s="123"/>
      <c r="EI286" s="123"/>
      <c r="EJ286" s="123"/>
      <c r="EK286" s="123"/>
      <c r="EL286" s="123"/>
      <c r="EM286" s="123"/>
      <c r="EN286" s="123"/>
      <c r="EO286" s="123"/>
      <c r="EP286" s="123"/>
      <c r="EQ286" s="123"/>
      <c r="ER286" s="123"/>
      <c r="ES286" s="123"/>
      <c r="ET286" s="123"/>
      <c r="EU286" s="123"/>
      <c r="EV286" s="123"/>
      <c r="EW286" s="123"/>
      <c r="EX286" s="123"/>
      <c r="EY286" s="123"/>
      <c r="EZ286" s="123"/>
      <c r="FA286" s="123"/>
      <c r="FB286" s="123"/>
      <c r="FC286" s="123"/>
      <c r="FD286" s="123"/>
      <c r="FE286" s="123"/>
    </row>
    <row r="287" s="122" customFormat="true" ht="12" hidden="false" customHeight="true" outlineLevel="0" collapsed="false">
      <c r="DR287" s="123"/>
      <c r="DS287" s="123"/>
      <c r="DT287" s="123"/>
      <c r="DU287" s="123"/>
      <c r="DV287" s="123"/>
      <c r="DW287" s="123"/>
      <c r="DX287" s="123"/>
      <c r="DY287" s="123"/>
      <c r="DZ287" s="123"/>
      <c r="EA287" s="123"/>
      <c r="EB287" s="123"/>
      <c r="EC287" s="123"/>
      <c r="ED287" s="123"/>
      <c r="EE287" s="123"/>
      <c r="EF287" s="123"/>
      <c r="EG287" s="123"/>
      <c r="EH287" s="123"/>
      <c r="EI287" s="123"/>
      <c r="EJ287" s="123"/>
      <c r="EK287" s="123"/>
      <c r="EL287" s="123"/>
      <c r="EM287" s="123"/>
      <c r="EN287" s="123"/>
      <c r="EO287" s="123"/>
      <c r="EP287" s="123"/>
      <c r="EQ287" s="123"/>
      <c r="ER287" s="123"/>
      <c r="ES287" s="123"/>
      <c r="ET287" s="123"/>
      <c r="EU287" s="123"/>
      <c r="EV287" s="123"/>
      <c r="EW287" s="123"/>
      <c r="EX287" s="123"/>
      <c r="EY287" s="123"/>
      <c r="EZ287" s="123"/>
      <c r="FA287" s="123"/>
      <c r="FB287" s="123"/>
      <c r="FC287" s="123"/>
      <c r="FD287" s="123"/>
      <c r="FE287" s="123"/>
    </row>
    <row r="288" s="122" customFormat="true" ht="12" hidden="false" customHeight="true" outlineLevel="0" collapsed="false">
      <c r="DR288" s="123"/>
      <c r="DS288" s="123"/>
      <c r="DT288" s="123"/>
      <c r="DU288" s="123"/>
      <c r="DV288" s="123"/>
      <c r="DW288" s="123"/>
      <c r="DX288" s="123"/>
      <c r="DY288" s="123"/>
      <c r="DZ288" s="123"/>
      <c r="EA288" s="123"/>
      <c r="EB288" s="123"/>
      <c r="EC288" s="123"/>
      <c r="ED288" s="123"/>
      <c r="EE288" s="123"/>
      <c r="EF288" s="123"/>
      <c r="EG288" s="123"/>
      <c r="EH288" s="123"/>
      <c r="EI288" s="123"/>
      <c r="EJ288" s="123"/>
      <c r="EK288" s="123"/>
      <c r="EL288" s="123"/>
      <c r="EM288" s="123"/>
      <c r="EN288" s="123"/>
      <c r="EO288" s="123"/>
      <c r="EP288" s="123"/>
      <c r="EQ288" s="123"/>
      <c r="ER288" s="123"/>
      <c r="ES288" s="123"/>
      <c r="ET288" s="123"/>
      <c r="EU288" s="123"/>
      <c r="EV288" s="123"/>
      <c r="EW288" s="123"/>
      <c r="EX288" s="123"/>
      <c r="EY288" s="123"/>
      <c r="EZ288" s="123"/>
      <c r="FA288" s="123"/>
      <c r="FB288" s="123"/>
      <c r="FC288" s="123"/>
      <c r="FD288" s="123"/>
      <c r="FE288" s="123"/>
    </row>
    <row r="289" s="122" customFormat="true" ht="12" hidden="false" customHeight="true" outlineLevel="0" collapsed="false">
      <c r="DR289" s="123"/>
      <c r="DS289" s="123"/>
      <c r="DT289" s="123"/>
      <c r="DU289" s="123"/>
      <c r="DV289" s="123"/>
      <c r="DW289" s="123"/>
      <c r="DX289" s="123"/>
      <c r="DY289" s="123"/>
      <c r="DZ289" s="123"/>
      <c r="EA289" s="123"/>
      <c r="EB289" s="123"/>
      <c r="EC289" s="123"/>
      <c r="ED289" s="123"/>
      <c r="EE289" s="123"/>
      <c r="EF289" s="123"/>
      <c r="EG289" s="123"/>
      <c r="EH289" s="123"/>
      <c r="EI289" s="123"/>
      <c r="EJ289" s="123"/>
      <c r="EK289" s="123"/>
      <c r="EL289" s="123"/>
      <c r="EM289" s="123"/>
      <c r="EN289" s="123"/>
      <c r="EO289" s="123"/>
      <c r="EP289" s="123"/>
      <c r="EQ289" s="123"/>
      <c r="ER289" s="123"/>
      <c r="ES289" s="123"/>
      <c r="ET289" s="123"/>
      <c r="EU289" s="123"/>
      <c r="EV289" s="123"/>
      <c r="EW289" s="123"/>
      <c r="EX289" s="123"/>
      <c r="EY289" s="123"/>
      <c r="EZ289" s="123"/>
      <c r="FA289" s="123"/>
      <c r="FB289" s="123"/>
      <c r="FC289" s="123"/>
      <c r="FD289" s="123"/>
      <c r="FE289" s="123"/>
    </row>
    <row r="290" s="122" customFormat="true" ht="12" hidden="false" customHeight="true" outlineLevel="0" collapsed="false">
      <c r="DR290" s="123"/>
      <c r="DS290" s="123"/>
      <c r="DT290" s="123"/>
      <c r="DU290" s="123"/>
      <c r="DV290" s="123"/>
      <c r="DW290" s="123"/>
      <c r="DX290" s="123"/>
      <c r="DY290" s="123"/>
      <c r="DZ290" s="123"/>
      <c r="EA290" s="123"/>
      <c r="EB290" s="123"/>
      <c r="EC290" s="123"/>
      <c r="ED290" s="123"/>
      <c r="EE290" s="123"/>
      <c r="EF290" s="123"/>
      <c r="EG290" s="123"/>
      <c r="EH290" s="123"/>
      <c r="EI290" s="123"/>
      <c r="EJ290" s="123"/>
      <c r="EK290" s="123"/>
      <c r="EL290" s="123"/>
      <c r="EM290" s="123"/>
      <c r="EN290" s="123"/>
      <c r="EO290" s="123"/>
      <c r="EP290" s="123"/>
      <c r="EQ290" s="123"/>
      <c r="ER290" s="123"/>
      <c r="ES290" s="123"/>
      <c r="ET290" s="123"/>
      <c r="EU290" s="123"/>
      <c r="EV290" s="123"/>
      <c r="EW290" s="123"/>
      <c r="EX290" s="123"/>
      <c r="EY290" s="123"/>
      <c r="EZ290" s="123"/>
      <c r="FA290" s="123"/>
      <c r="FB290" s="123"/>
      <c r="FC290" s="123"/>
      <c r="FD290" s="123"/>
      <c r="FE290" s="123"/>
    </row>
    <row r="291" s="122" customFormat="true" ht="12" hidden="false" customHeight="true" outlineLevel="0" collapsed="false">
      <c r="DR291" s="123"/>
      <c r="DS291" s="123"/>
      <c r="DT291" s="123"/>
      <c r="DU291" s="123"/>
      <c r="DV291" s="123"/>
      <c r="DW291" s="123"/>
      <c r="DX291" s="123"/>
      <c r="DY291" s="123"/>
      <c r="DZ291" s="123"/>
      <c r="EA291" s="123"/>
      <c r="EB291" s="123"/>
      <c r="EC291" s="123"/>
      <c r="ED291" s="123"/>
      <c r="EE291" s="123"/>
      <c r="EF291" s="123"/>
      <c r="EG291" s="123"/>
      <c r="EH291" s="123"/>
      <c r="EI291" s="123"/>
      <c r="EJ291" s="123"/>
      <c r="EK291" s="123"/>
      <c r="EL291" s="123"/>
      <c r="EM291" s="123"/>
      <c r="EN291" s="123"/>
      <c r="EO291" s="123"/>
      <c r="EP291" s="123"/>
      <c r="EQ291" s="123"/>
      <c r="ER291" s="123"/>
      <c r="ES291" s="123"/>
      <c r="ET291" s="123"/>
      <c r="EU291" s="123"/>
      <c r="EV291" s="123"/>
      <c r="EW291" s="123"/>
      <c r="EX291" s="123"/>
      <c r="EY291" s="123"/>
      <c r="EZ291" s="123"/>
      <c r="FA291" s="123"/>
      <c r="FB291" s="123"/>
      <c r="FC291" s="123"/>
      <c r="FD291" s="123"/>
      <c r="FE291" s="123"/>
    </row>
    <row r="292" s="122" customFormat="true" ht="12" hidden="false" customHeight="true" outlineLevel="0" collapsed="false">
      <c r="DR292" s="123"/>
      <c r="DS292" s="123"/>
      <c r="DT292" s="123"/>
      <c r="DU292" s="123"/>
      <c r="DV292" s="123"/>
      <c r="DW292" s="123"/>
      <c r="DX292" s="123"/>
      <c r="DY292" s="123"/>
      <c r="DZ292" s="123"/>
      <c r="EA292" s="123"/>
      <c r="EB292" s="123"/>
      <c r="EC292" s="123"/>
      <c r="ED292" s="123"/>
      <c r="EE292" s="123"/>
      <c r="EF292" s="123"/>
      <c r="EG292" s="123"/>
      <c r="EH292" s="123"/>
      <c r="EI292" s="123"/>
      <c r="EJ292" s="123"/>
      <c r="EK292" s="123"/>
      <c r="EL292" s="123"/>
      <c r="EM292" s="123"/>
      <c r="EN292" s="123"/>
      <c r="EO292" s="123"/>
      <c r="EP292" s="123"/>
      <c r="EQ292" s="123"/>
      <c r="ER292" s="123"/>
      <c r="ES292" s="123"/>
      <c r="ET292" s="123"/>
      <c r="EU292" s="123"/>
      <c r="EV292" s="123"/>
      <c r="EW292" s="123"/>
      <c r="EX292" s="123"/>
      <c r="EY292" s="123"/>
      <c r="EZ292" s="123"/>
      <c r="FA292" s="123"/>
      <c r="FB292" s="123"/>
      <c r="FC292" s="123"/>
      <c r="FD292" s="123"/>
      <c r="FE292" s="123"/>
    </row>
    <row r="293" s="122" customFormat="true" ht="12" hidden="false" customHeight="true" outlineLevel="0" collapsed="false">
      <c r="DR293" s="123"/>
      <c r="DS293" s="123"/>
      <c r="DT293" s="123"/>
      <c r="DU293" s="123"/>
      <c r="DV293" s="123"/>
      <c r="DW293" s="123"/>
      <c r="DX293" s="123"/>
      <c r="DY293" s="123"/>
      <c r="DZ293" s="123"/>
      <c r="EA293" s="123"/>
      <c r="EB293" s="123"/>
      <c r="EC293" s="123"/>
      <c r="ED293" s="123"/>
      <c r="EE293" s="123"/>
      <c r="EF293" s="123"/>
      <c r="EG293" s="123"/>
      <c r="EH293" s="123"/>
      <c r="EI293" s="123"/>
      <c r="EJ293" s="123"/>
      <c r="EK293" s="123"/>
      <c r="EL293" s="123"/>
      <c r="EM293" s="123"/>
      <c r="EN293" s="123"/>
      <c r="EO293" s="123"/>
      <c r="EP293" s="123"/>
      <c r="EQ293" s="123"/>
      <c r="ER293" s="123"/>
      <c r="ES293" s="123"/>
      <c r="ET293" s="123"/>
      <c r="EU293" s="123"/>
      <c r="EV293" s="123"/>
      <c r="EW293" s="123"/>
      <c r="EX293" s="123"/>
      <c r="EY293" s="123"/>
      <c r="EZ293" s="123"/>
      <c r="FA293" s="123"/>
      <c r="FB293" s="123"/>
      <c r="FC293" s="123"/>
      <c r="FD293" s="123"/>
      <c r="FE293" s="123"/>
    </row>
    <row r="294" s="122" customFormat="true" ht="12" hidden="false" customHeight="true" outlineLevel="0" collapsed="false">
      <c r="DR294" s="123"/>
      <c r="DS294" s="123"/>
      <c r="DT294" s="123"/>
      <c r="DU294" s="123"/>
      <c r="DV294" s="123"/>
      <c r="DW294" s="123"/>
      <c r="DX294" s="123"/>
      <c r="DY294" s="123"/>
      <c r="DZ294" s="123"/>
      <c r="EA294" s="123"/>
      <c r="EB294" s="123"/>
      <c r="EC294" s="123"/>
      <c r="ED294" s="123"/>
      <c r="EE294" s="123"/>
      <c r="EF294" s="123"/>
      <c r="EG294" s="123"/>
      <c r="EH294" s="123"/>
      <c r="EI294" s="123"/>
      <c r="EJ294" s="123"/>
      <c r="EK294" s="123"/>
      <c r="EL294" s="123"/>
      <c r="EM294" s="123"/>
      <c r="EN294" s="123"/>
      <c r="EO294" s="123"/>
      <c r="EP294" s="123"/>
      <c r="EQ294" s="123"/>
      <c r="ER294" s="123"/>
      <c r="ES294" s="123"/>
      <c r="ET294" s="123"/>
      <c r="EU294" s="123"/>
      <c r="EV294" s="123"/>
      <c r="EW294" s="123"/>
      <c r="EX294" s="123"/>
      <c r="EY294" s="123"/>
      <c r="EZ294" s="123"/>
      <c r="FA294" s="123"/>
      <c r="FB294" s="123"/>
      <c r="FC294" s="123"/>
      <c r="FD294" s="123"/>
      <c r="FE294" s="123"/>
    </row>
    <row r="295" s="122" customFormat="true" ht="12" hidden="false" customHeight="true" outlineLevel="0" collapsed="false">
      <c r="C295" s="33"/>
      <c r="D295" s="33"/>
      <c r="E295" s="33"/>
      <c r="F295" s="33"/>
      <c r="H295" s="124" t="s">
        <v>108</v>
      </c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  <c r="AL295" s="124"/>
      <c r="AM295" s="124"/>
      <c r="AN295" s="124"/>
      <c r="AO295" s="124"/>
      <c r="AP295" s="124"/>
      <c r="AQ295" s="124"/>
      <c r="AR295" s="124"/>
      <c r="AS295" s="124"/>
      <c r="AT295" s="124"/>
      <c r="AU295" s="124"/>
      <c r="AV295" s="124"/>
      <c r="AW295" s="124"/>
      <c r="AX295" s="124"/>
      <c r="AY295" s="124"/>
      <c r="AZ295" s="124"/>
      <c r="BA295" s="124"/>
      <c r="BB295" s="124"/>
      <c r="BC295" s="124"/>
      <c r="BD295" s="124"/>
      <c r="BE295" s="124"/>
      <c r="BF295" s="124"/>
      <c r="BG295" s="124"/>
      <c r="BH295" s="124"/>
      <c r="BI295" s="124"/>
      <c r="BJ295" s="124"/>
      <c r="BK295" s="124"/>
      <c r="BL295" s="124"/>
      <c r="BM295" s="124"/>
      <c r="BN295" s="124"/>
      <c r="BO295" s="124"/>
      <c r="BP295" s="124"/>
      <c r="BQ295" s="124"/>
      <c r="BR295" s="124"/>
      <c r="BS295" s="124"/>
      <c r="BT295" s="124"/>
      <c r="BU295" s="124"/>
      <c r="BV295" s="124"/>
      <c r="BW295" s="124"/>
      <c r="BX295" s="124"/>
      <c r="BY295" s="124"/>
      <c r="BZ295" s="124"/>
      <c r="CA295" s="124"/>
      <c r="CB295" s="124"/>
      <c r="CC295" s="124"/>
      <c r="CD295" s="124"/>
      <c r="CE295" s="124"/>
      <c r="CF295" s="124"/>
      <c r="CG295" s="124"/>
      <c r="CH295" s="124"/>
      <c r="CI295" s="124"/>
      <c r="CJ295" s="124"/>
      <c r="CK295" s="124"/>
      <c r="CL295" s="124"/>
      <c r="CM295" s="124"/>
      <c r="CN295" s="124"/>
      <c r="CO295" s="124"/>
      <c r="CP295" s="124"/>
      <c r="CQ295" s="124"/>
      <c r="CR295" s="124"/>
      <c r="CS295" s="124"/>
      <c r="CT295" s="124"/>
      <c r="CU295" s="124"/>
      <c r="CV295" s="124"/>
      <c r="CW295" s="124"/>
      <c r="CX295" s="124"/>
      <c r="CY295" s="124"/>
      <c r="CZ295" s="124"/>
      <c r="DA295" s="124"/>
      <c r="DB295" s="124"/>
      <c r="DC295" s="124"/>
      <c r="DD295" s="124"/>
      <c r="DE295" s="124"/>
      <c r="DF295" s="124"/>
      <c r="DG295" s="124"/>
      <c r="DH295" s="124"/>
      <c r="DI295" s="124"/>
      <c r="DJ295" s="124"/>
      <c r="DK295" s="124"/>
      <c r="DL295" s="124"/>
      <c r="DM295" s="124"/>
      <c r="DR295" s="123"/>
      <c r="DS295" s="123"/>
      <c r="DT295" s="123"/>
      <c r="DU295" s="123"/>
      <c r="DV295" s="123"/>
      <c r="DW295" s="123"/>
      <c r="DX295" s="123"/>
      <c r="DY295" s="123"/>
      <c r="DZ295" s="123"/>
      <c r="EA295" s="123"/>
      <c r="EB295" s="123"/>
      <c r="EC295" s="123"/>
      <c r="ED295" s="123"/>
      <c r="EE295" s="123"/>
      <c r="EF295" s="123"/>
      <c r="EG295" s="123"/>
      <c r="EH295" s="123"/>
      <c r="EI295" s="123"/>
      <c r="EJ295" s="123"/>
      <c r="EK295" s="123"/>
      <c r="EL295" s="123"/>
      <c r="EM295" s="123"/>
      <c r="EN295" s="123"/>
      <c r="EO295" s="123"/>
      <c r="EP295" s="123"/>
      <c r="EQ295" s="123"/>
      <c r="ER295" s="123"/>
      <c r="ES295" s="123"/>
      <c r="ET295" s="123"/>
      <c r="EU295" s="123"/>
      <c r="EV295" s="123"/>
      <c r="EW295" s="123"/>
      <c r="EX295" s="123"/>
      <c r="EY295" s="123"/>
      <c r="EZ295" s="123"/>
      <c r="FA295" s="123"/>
      <c r="FB295" s="123"/>
      <c r="FC295" s="123"/>
      <c r="FD295" s="123"/>
      <c r="FE295" s="123"/>
    </row>
    <row r="296" s="122" customFormat="true" ht="12" hidden="false" customHeight="true" outlineLevel="0" collapsed="false"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  <c r="AM296" s="124"/>
      <c r="AN296" s="124"/>
      <c r="AO296" s="124"/>
      <c r="AP296" s="124"/>
      <c r="AQ296" s="124"/>
      <c r="AR296" s="124"/>
      <c r="AS296" s="124"/>
      <c r="AT296" s="124"/>
      <c r="AU296" s="124"/>
      <c r="AV296" s="124"/>
      <c r="AW296" s="124"/>
      <c r="AX296" s="124"/>
      <c r="AY296" s="124"/>
      <c r="AZ296" s="124"/>
      <c r="BA296" s="124"/>
      <c r="BB296" s="124"/>
      <c r="BC296" s="124"/>
      <c r="BD296" s="124"/>
      <c r="BE296" s="124"/>
      <c r="BF296" s="124"/>
      <c r="BG296" s="124"/>
      <c r="BH296" s="124"/>
      <c r="BI296" s="124"/>
      <c r="BJ296" s="124"/>
      <c r="BK296" s="124"/>
      <c r="BL296" s="124"/>
      <c r="BM296" s="124"/>
      <c r="BN296" s="124"/>
      <c r="BO296" s="124"/>
      <c r="BP296" s="124"/>
      <c r="BQ296" s="124"/>
      <c r="BR296" s="124"/>
      <c r="BS296" s="124"/>
      <c r="BT296" s="124"/>
      <c r="BU296" s="124"/>
      <c r="BV296" s="124"/>
      <c r="BW296" s="124"/>
      <c r="BX296" s="124"/>
      <c r="BY296" s="124"/>
      <c r="BZ296" s="124"/>
      <c r="CA296" s="124"/>
      <c r="CB296" s="124"/>
      <c r="CC296" s="124"/>
      <c r="CD296" s="124"/>
      <c r="CE296" s="124"/>
      <c r="CF296" s="124"/>
      <c r="CG296" s="124"/>
      <c r="CH296" s="124"/>
      <c r="CI296" s="124"/>
      <c r="CJ296" s="124"/>
      <c r="CK296" s="124"/>
      <c r="CL296" s="124"/>
      <c r="CM296" s="124"/>
      <c r="CN296" s="124"/>
      <c r="CO296" s="124"/>
      <c r="CP296" s="124"/>
      <c r="CQ296" s="124"/>
      <c r="CR296" s="124"/>
      <c r="CS296" s="124"/>
      <c r="CT296" s="124"/>
      <c r="CU296" s="124"/>
      <c r="CV296" s="124"/>
      <c r="CW296" s="124"/>
      <c r="CX296" s="124"/>
      <c r="CY296" s="124"/>
      <c r="CZ296" s="124"/>
      <c r="DA296" s="124"/>
      <c r="DB296" s="124"/>
      <c r="DC296" s="124"/>
      <c r="DD296" s="124"/>
      <c r="DE296" s="124"/>
      <c r="DF296" s="124"/>
      <c r="DG296" s="124"/>
      <c r="DH296" s="124"/>
      <c r="DI296" s="124"/>
      <c r="DJ296" s="124"/>
      <c r="DK296" s="124"/>
      <c r="DL296" s="124"/>
      <c r="DM296" s="124"/>
      <c r="DR296" s="123"/>
      <c r="DS296" s="123"/>
      <c r="DT296" s="123"/>
      <c r="DU296" s="123"/>
      <c r="DV296" s="123"/>
      <c r="DW296" s="123"/>
      <c r="DX296" s="123"/>
      <c r="DY296" s="123"/>
      <c r="DZ296" s="123"/>
      <c r="EA296" s="123"/>
      <c r="EB296" s="123"/>
      <c r="EC296" s="123"/>
      <c r="ED296" s="123"/>
      <c r="EE296" s="123"/>
      <c r="EF296" s="123"/>
      <c r="EG296" s="123"/>
      <c r="EH296" s="123"/>
      <c r="EI296" s="123"/>
      <c r="EJ296" s="123"/>
      <c r="EK296" s="123"/>
      <c r="EL296" s="123"/>
      <c r="EM296" s="123"/>
      <c r="EN296" s="123"/>
      <c r="EO296" s="123"/>
      <c r="EP296" s="123"/>
      <c r="EQ296" s="123"/>
      <c r="ER296" s="123"/>
      <c r="ES296" s="123"/>
      <c r="ET296" s="123"/>
      <c r="EU296" s="123"/>
      <c r="EV296" s="123"/>
      <c r="EW296" s="123"/>
      <c r="EX296" s="123"/>
      <c r="EY296" s="123"/>
      <c r="EZ296" s="123"/>
      <c r="FA296" s="123"/>
      <c r="FB296" s="123"/>
      <c r="FC296" s="123"/>
      <c r="FD296" s="123"/>
      <c r="FE296" s="123"/>
    </row>
    <row r="297" s="122" customFormat="true" ht="12" hidden="false" customHeight="true" outlineLevel="0" collapsed="false">
      <c r="DR297" s="123"/>
      <c r="DS297" s="123"/>
      <c r="DT297" s="123"/>
      <c r="DU297" s="123"/>
      <c r="DV297" s="123"/>
      <c r="DW297" s="123"/>
      <c r="DX297" s="123"/>
      <c r="DY297" s="123"/>
      <c r="DZ297" s="123"/>
      <c r="EA297" s="123"/>
      <c r="EB297" s="123"/>
      <c r="EC297" s="123"/>
      <c r="ED297" s="123"/>
      <c r="EE297" s="123"/>
      <c r="EF297" s="123"/>
      <c r="EG297" s="123"/>
      <c r="EH297" s="123"/>
      <c r="EI297" s="123"/>
      <c r="EJ297" s="123"/>
      <c r="EK297" s="123"/>
      <c r="EL297" s="123"/>
      <c r="EM297" s="123"/>
      <c r="EN297" s="123"/>
      <c r="EO297" s="123"/>
      <c r="EP297" s="123"/>
      <c r="EQ297" s="123"/>
      <c r="ER297" s="123"/>
      <c r="ES297" s="123"/>
      <c r="ET297" s="123"/>
      <c r="EU297" s="123"/>
      <c r="EV297" s="123"/>
      <c r="EW297" s="123"/>
      <c r="EX297" s="123"/>
      <c r="EY297" s="123"/>
      <c r="EZ297" s="123"/>
      <c r="FA297" s="123"/>
      <c r="FB297" s="123"/>
      <c r="FC297" s="123"/>
      <c r="FD297" s="123"/>
      <c r="FE297" s="123"/>
    </row>
    <row r="298" s="122" customFormat="true" ht="12" hidden="false" customHeight="true" outlineLevel="0" collapsed="false">
      <c r="DR298" s="123"/>
      <c r="DS298" s="123"/>
      <c r="DT298" s="123"/>
      <c r="DU298" s="123"/>
      <c r="DV298" s="123"/>
      <c r="DW298" s="123"/>
      <c r="DX298" s="123"/>
      <c r="DY298" s="123"/>
      <c r="DZ298" s="123"/>
      <c r="EA298" s="123"/>
      <c r="EB298" s="123"/>
      <c r="EC298" s="123"/>
      <c r="ED298" s="123"/>
      <c r="EE298" s="123"/>
      <c r="EF298" s="123"/>
      <c r="EG298" s="123"/>
      <c r="EH298" s="123"/>
      <c r="EI298" s="123"/>
      <c r="EJ298" s="123"/>
      <c r="EK298" s="123"/>
      <c r="EL298" s="123"/>
      <c r="EM298" s="123"/>
      <c r="EN298" s="123"/>
      <c r="EO298" s="123"/>
      <c r="EP298" s="123"/>
      <c r="EQ298" s="123"/>
      <c r="ER298" s="123"/>
      <c r="ES298" s="123"/>
      <c r="ET298" s="123"/>
      <c r="EU298" s="123"/>
      <c r="EV298" s="123"/>
      <c r="EW298" s="123"/>
      <c r="EX298" s="123"/>
      <c r="EY298" s="123"/>
      <c r="EZ298" s="123"/>
      <c r="FA298" s="123"/>
      <c r="FB298" s="123"/>
      <c r="FC298" s="123"/>
      <c r="FD298" s="123"/>
      <c r="FE298" s="123"/>
    </row>
    <row r="299" s="122" customFormat="true" ht="12" hidden="false" customHeight="true" outlineLevel="0" collapsed="false">
      <c r="DR299" s="123"/>
      <c r="DS299" s="123"/>
      <c r="DT299" s="123"/>
      <c r="DU299" s="123"/>
      <c r="DV299" s="123"/>
      <c r="DW299" s="123"/>
      <c r="DX299" s="123"/>
      <c r="DY299" s="123"/>
      <c r="DZ299" s="123"/>
      <c r="EA299" s="123"/>
      <c r="EB299" s="123"/>
      <c r="EC299" s="123"/>
      <c r="ED299" s="123"/>
      <c r="EE299" s="123"/>
      <c r="EF299" s="123"/>
      <c r="EG299" s="123"/>
      <c r="EH299" s="123"/>
      <c r="EI299" s="123"/>
      <c r="EJ299" s="123"/>
      <c r="EK299" s="123"/>
      <c r="EL299" s="123"/>
      <c r="EM299" s="123"/>
      <c r="EN299" s="123"/>
      <c r="EO299" s="123"/>
      <c r="EP299" s="123"/>
      <c r="EQ299" s="123"/>
      <c r="ER299" s="123"/>
      <c r="ES299" s="123"/>
      <c r="ET299" s="123"/>
      <c r="EU299" s="123"/>
      <c r="EV299" s="123"/>
      <c r="EW299" s="123"/>
      <c r="EX299" s="123"/>
      <c r="EY299" s="123"/>
      <c r="EZ299" s="123"/>
      <c r="FA299" s="123"/>
      <c r="FB299" s="123"/>
      <c r="FC299" s="123"/>
      <c r="FD299" s="123"/>
      <c r="FE299" s="123"/>
    </row>
    <row r="300" s="122" customFormat="true" ht="12" hidden="false" customHeight="true" outlineLevel="0" collapsed="false">
      <c r="DR300" s="123"/>
      <c r="DS300" s="123"/>
      <c r="DT300" s="123"/>
      <c r="DU300" s="123"/>
      <c r="DV300" s="123"/>
      <c r="DW300" s="123"/>
      <c r="DX300" s="123"/>
      <c r="DY300" s="123"/>
      <c r="DZ300" s="123"/>
      <c r="EA300" s="123"/>
      <c r="EB300" s="123"/>
      <c r="EC300" s="123"/>
      <c r="ED300" s="123"/>
      <c r="EE300" s="123"/>
      <c r="EF300" s="123"/>
      <c r="EG300" s="123"/>
      <c r="EH300" s="123"/>
      <c r="EI300" s="123"/>
      <c r="EJ300" s="123"/>
      <c r="EK300" s="123"/>
      <c r="EL300" s="123"/>
      <c r="EM300" s="123"/>
      <c r="EN300" s="123"/>
      <c r="EO300" s="123"/>
      <c r="EP300" s="123"/>
      <c r="EQ300" s="123"/>
      <c r="ER300" s="123"/>
      <c r="ES300" s="123"/>
      <c r="ET300" s="123"/>
      <c r="EU300" s="123"/>
      <c r="EV300" s="123"/>
      <c r="EW300" s="123"/>
      <c r="EX300" s="123"/>
      <c r="EY300" s="123"/>
      <c r="EZ300" s="123"/>
      <c r="FA300" s="123"/>
      <c r="FB300" s="123"/>
      <c r="FC300" s="123"/>
      <c r="FD300" s="123"/>
      <c r="FE300" s="123"/>
    </row>
    <row r="301" s="122" customFormat="true" ht="12" hidden="false" customHeight="true" outlineLevel="0" collapsed="false">
      <c r="DR301" s="123"/>
      <c r="DS301" s="123"/>
      <c r="DT301" s="123"/>
      <c r="DU301" s="123"/>
      <c r="DV301" s="123"/>
      <c r="DW301" s="123"/>
      <c r="DX301" s="123"/>
      <c r="DY301" s="123"/>
      <c r="DZ301" s="123"/>
      <c r="EA301" s="123"/>
      <c r="EB301" s="123"/>
      <c r="EC301" s="123"/>
      <c r="ED301" s="123"/>
      <c r="EE301" s="123"/>
      <c r="EF301" s="123"/>
      <c r="EG301" s="123"/>
      <c r="EH301" s="123"/>
      <c r="EI301" s="123"/>
      <c r="EJ301" s="123"/>
      <c r="EK301" s="123"/>
      <c r="EL301" s="123"/>
      <c r="EM301" s="123"/>
      <c r="EN301" s="123"/>
      <c r="EO301" s="123"/>
      <c r="EP301" s="123"/>
      <c r="EQ301" s="123"/>
      <c r="ER301" s="123"/>
      <c r="ES301" s="123"/>
      <c r="ET301" s="123"/>
      <c r="EU301" s="123"/>
      <c r="EV301" s="123"/>
      <c r="EW301" s="123"/>
      <c r="EX301" s="123"/>
      <c r="EY301" s="123"/>
      <c r="EZ301" s="123"/>
      <c r="FA301" s="123"/>
      <c r="FB301" s="123"/>
      <c r="FC301" s="123"/>
      <c r="FD301" s="123"/>
      <c r="FE301" s="123"/>
    </row>
    <row r="302" s="122" customFormat="true" ht="12" hidden="false" customHeight="true" outlineLevel="0" collapsed="false">
      <c r="DR302" s="123"/>
      <c r="DS302" s="123"/>
      <c r="DT302" s="123"/>
      <c r="DU302" s="123"/>
      <c r="DV302" s="123"/>
      <c r="DW302" s="123"/>
      <c r="DX302" s="123"/>
      <c r="DY302" s="123"/>
      <c r="DZ302" s="123"/>
      <c r="EA302" s="123"/>
      <c r="EB302" s="123"/>
      <c r="EC302" s="123"/>
      <c r="ED302" s="123"/>
      <c r="EE302" s="123"/>
      <c r="EF302" s="123"/>
      <c r="EG302" s="123"/>
      <c r="EH302" s="123"/>
      <c r="EI302" s="123"/>
      <c r="EJ302" s="123"/>
      <c r="EK302" s="123"/>
      <c r="EL302" s="123"/>
      <c r="EM302" s="123"/>
      <c r="EN302" s="123"/>
      <c r="EO302" s="123"/>
      <c r="EP302" s="123"/>
      <c r="EQ302" s="123"/>
      <c r="ER302" s="123"/>
      <c r="ES302" s="123"/>
      <c r="ET302" s="123"/>
      <c r="EU302" s="123"/>
      <c r="EV302" s="123"/>
      <c r="EW302" s="123"/>
      <c r="EX302" s="123"/>
      <c r="EY302" s="123"/>
      <c r="EZ302" s="123"/>
      <c r="FA302" s="123"/>
      <c r="FB302" s="123"/>
      <c r="FC302" s="123"/>
      <c r="FD302" s="123"/>
      <c r="FE302" s="123"/>
    </row>
    <row r="303" s="122" customFormat="true" ht="12" hidden="false" customHeight="true" outlineLevel="0" collapsed="false">
      <c r="DR303" s="123"/>
      <c r="DS303" s="123"/>
      <c r="DT303" s="123"/>
      <c r="DU303" s="123"/>
      <c r="DV303" s="123"/>
      <c r="DW303" s="123"/>
      <c r="DX303" s="123"/>
      <c r="DY303" s="123"/>
      <c r="DZ303" s="123"/>
      <c r="EA303" s="123"/>
      <c r="EB303" s="123"/>
      <c r="EC303" s="123"/>
      <c r="ED303" s="123"/>
      <c r="EE303" s="123"/>
      <c r="EF303" s="123"/>
      <c r="EG303" s="123"/>
      <c r="EH303" s="123"/>
      <c r="EI303" s="123"/>
      <c r="EJ303" s="123"/>
      <c r="EK303" s="123"/>
      <c r="EL303" s="123"/>
      <c r="EM303" s="123"/>
      <c r="EN303" s="123"/>
      <c r="EO303" s="123"/>
      <c r="EP303" s="123"/>
      <c r="EQ303" s="123"/>
      <c r="ER303" s="123"/>
      <c r="ES303" s="123"/>
      <c r="ET303" s="123"/>
      <c r="EU303" s="123"/>
      <c r="EV303" s="123"/>
      <c r="EW303" s="123"/>
      <c r="EX303" s="123"/>
      <c r="EY303" s="123"/>
      <c r="EZ303" s="123"/>
      <c r="FA303" s="123"/>
      <c r="FB303" s="123"/>
      <c r="FC303" s="123"/>
      <c r="FD303" s="123"/>
      <c r="FE303" s="123"/>
    </row>
    <row r="304" s="122" customFormat="true" ht="12" hidden="false" customHeight="true" outlineLevel="0" collapsed="false">
      <c r="DR304" s="123"/>
      <c r="DS304" s="123"/>
      <c r="DT304" s="123"/>
      <c r="DU304" s="123"/>
      <c r="DV304" s="123"/>
      <c r="DW304" s="123"/>
      <c r="DX304" s="123"/>
      <c r="DY304" s="123"/>
      <c r="DZ304" s="123"/>
      <c r="EA304" s="123"/>
      <c r="EB304" s="123"/>
      <c r="EC304" s="123"/>
      <c r="ED304" s="123"/>
      <c r="EE304" s="123"/>
      <c r="EF304" s="123"/>
      <c r="EG304" s="123"/>
      <c r="EH304" s="123"/>
      <c r="EI304" s="123"/>
      <c r="EJ304" s="123"/>
      <c r="EK304" s="123"/>
      <c r="EL304" s="123"/>
      <c r="EM304" s="123"/>
      <c r="EN304" s="123"/>
      <c r="EO304" s="123"/>
      <c r="EP304" s="123"/>
      <c r="EQ304" s="123"/>
      <c r="ER304" s="123"/>
      <c r="ES304" s="123"/>
      <c r="ET304" s="123"/>
      <c r="EU304" s="123"/>
      <c r="EV304" s="123"/>
      <c r="EW304" s="123"/>
      <c r="EX304" s="123"/>
      <c r="EY304" s="123"/>
      <c r="EZ304" s="123"/>
      <c r="FA304" s="123"/>
      <c r="FB304" s="123"/>
      <c r="FC304" s="123"/>
      <c r="FD304" s="123"/>
      <c r="FE304" s="123"/>
    </row>
    <row r="305" s="122" customFormat="true" ht="12" hidden="false" customHeight="true" outlineLevel="0" collapsed="false">
      <c r="DR305" s="123"/>
      <c r="DS305" s="123"/>
      <c r="DT305" s="123"/>
      <c r="DU305" s="123"/>
      <c r="DV305" s="123"/>
      <c r="DW305" s="123"/>
      <c r="DX305" s="123"/>
      <c r="DY305" s="123"/>
      <c r="DZ305" s="123"/>
      <c r="EA305" s="123"/>
      <c r="EB305" s="123"/>
      <c r="EC305" s="123"/>
      <c r="ED305" s="123"/>
      <c r="EE305" s="123"/>
      <c r="EF305" s="123"/>
      <c r="EG305" s="123"/>
      <c r="EH305" s="123"/>
      <c r="EI305" s="123"/>
      <c r="EJ305" s="123"/>
      <c r="EK305" s="123"/>
      <c r="EL305" s="123"/>
      <c r="EM305" s="123"/>
      <c r="EN305" s="123"/>
      <c r="EO305" s="123"/>
      <c r="EP305" s="123"/>
      <c r="EQ305" s="123"/>
      <c r="ER305" s="123"/>
      <c r="ES305" s="123"/>
      <c r="ET305" s="123"/>
      <c r="EU305" s="123"/>
      <c r="EV305" s="123"/>
      <c r="EW305" s="123"/>
      <c r="EX305" s="123"/>
      <c r="EY305" s="123"/>
      <c r="EZ305" s="123"/>
      <c r="FA305" s="123"/>
      <c r="FB305" s="123"/>
      <c r="FC305" s="123"/>
      <c r="FD305" s="123"/>
      <c r="FE305" s="123"/>
    </row>
    <row r="306" s="122" customFormat="true" ht="12" hidden="false" customHeight="true" outlineLevel="0" collapsed="false">
      <c r="DR306" s="123"/>
      <c r="DS306" s="123"/>
      <c r="DT306" s="123"/>
      <c r="DU306" s="123"/>
      <c r="DV306" s="123"/>
      <c r="DW306" s="123"/>
      <c r="DX306" s="123"/>
      <c r="DY306" s="123"/>
      <c r="DZ306" s="123"/>
      <c r="EA306" s="123"/>
      <c r="EB306" s="123"/>
      <c r="EC306" s="123"/>
      <c r="ED306" s="123"/>
      <c r="EE306" s="123"/>
      <c r="EF306" s="123"/>
      <c r="EG306" s="123"/>
      <c r="EH306" s="123"/>
      <c r="EI306" s="123"/>
      <c r="EJ306" s="123"/>
      <c r="EK306" s="123"/>
      <c r="EL306" s="123"/>
      <c r="EM306" s="123"/>
      <c r="EN306" s="123"/>
      <c r="EO306" s="123"/>
      <c r="EP306" s="123"/>
      <c r="EQ306" s="123"/>
      <c r="ER306" s="123"/>
      <c r="ES306" s="123"/>
      <c r="ET306" s="123"/>
      <c r="EU306" s="123"/>
      <c r="EV306" s="123"/>
      <c r="EW306" s="123"/>
      <c r="EX306" s="123"/>
      <c r="EY306" s="123"/>
      <c r="EZ306" s="123"/>
      <c r="FA306" s="123"/>
      <c r="FB306" s="123"/>
      <c r="FC306" s="123"/>
      <c r="FD306" s="123"/>
      <c r="FE306" s="123"/>
    </row>
    <row r="307" customFormat="false" ht="15" hidden="false" customHeight="true" outlineLevel="0" collapsed="false">
      <c r="A307" s="6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6"/>
    </row>
    <row r="308" customFormat="false" ht="6.75" hidden="false" customHeight="true" outlineLevel="0" collapsed="false">
      <c r="A308" s="6"/>
      <c r="B308" s="3"/>
      <c r="C308" s="3"/>
      <c r="D308" s="3"/>
      <c r="E308" s="3"/>
      <c r="F308" s="125" t="s">
        <v>109</v>
      </c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3"/>
      <c r="AO308" s="3"/>
      <c r="AP308" s="3"/>
      <c r="AQ308" s="3"/>
      <c r="AR308" s="125" t="s">
        <v>110</v>
      </c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3"/>
      <c r="CA308" s="3"/>
      <c r="CB308" s="3"/>
      <c r="CC308" s="3"/>
      <c r="CD308" s="125" t="s">
        <v>111</v>
      </c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3"/>
      <c r="DM308" s="3"/>
      <c r="DN308" s="3"/>
      <c r="DO308" s="3"/>
      <c r="DP308" s="6"/>
    </row>
    <row r="309" customFormat="false" ht="16.5" hidden="false" customHeight="true" outlineLevel="0" collapsed="false">
      <c r="A309" s="6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6"/>
    </row>
    <row r="310" customFormat="false" ht="21.75" hidden="false" customHeight="true" outlineLevel="0" collapsed="false">
      <c r="A310" s="6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6"/>
    </row>
    <row r="311" customFormat="false" ht="21" hidden="false" customHeight="true" outlineLevel="0" collapsed="false">
      <c r="A311" s="6"/>
      <c r="B311" s="121" t="s">
        <v>112</v>
      </c>
      <c r="C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C311" s="121"/>
      <c r="BD311" s="121"/>
      <c r="BE311" s="121"/>
      <c r="BF311" s="121"/>
      <c r="BG311" s="121"/>
      <c r="BH311" s="121"/>
      <c r="BI311" s="121"/>
      <c r="BJ311" s="121"/>
      <c r="BK311" s="121"/>
      <c r="BL311" s="121"/>
      <c r="BM311" s="121"/>
      <c r="BN311" s="121"/>
      <c r="BO311" s="121"/>
      <c r="BP311" s="121"/>
      <c r="BQ311" s="121"/>
      <c r="BR311" s="121"/>
      <c r="BS311" s="121"/>
      <c r="BT311" s="121"/>
      <c r="BU311" s="121"/>
      <c r="BV311" s="121"/>
      <c r="BW311" s="121"/>
      <c r="BX311" s="121"/>
      <c r="BY311" s="121"/>
      <c r="BZ311" s="121"/>
      <c r="CA311" s="121"/>
      <c r="CB311" s="121"/>
      <c r="CC311" s="121"/>
      <c r="CD311" s="121"/>
      <c r="CE311" s="121"/>
      <c r="CF311" s="121"/>
      <c r="CG311" s="121"/>
      <c r="CH311" s="121"/>
      <c r="CI311" s="121"/>
      <c r="CJ311" s="121"/>
      <c r="CK311" s="121"/>
      <c r="CL311" s="121"/>
      <c r="CM311" s="121"/>
      <c r="CN311" s="121"/>
      <c r="CO311" s="121"/>
      <c r="CP311" s="121"/>
      <c r="CQ311" s="121"/>
      <c r="CR311" s="121"/>
      <c r="CS311" s="121"/>
      <c r="CT311" s="121"/>
      <c r="CU311" s="121"/>
      <c r="CV311" s="121"/>
      <c r="CW311" s="121"/>
      <c r="CX311" s="121"/>
      <c r="CY311" s="121"/>
      <c r="CZ311" s="121"/>
      <c r="DA311" s="121"/>
      <c r="DB311" s="121"/>
      <c r="DC311" s="121"/>
      <c r="DD311" s="121"/>
      <c r="DE311" s="121"/>
      <c r="DF311" s="121"/>
      <c r="DG311" s="121"/>
      <c r="DH311" s="121"/>
      <c r="DI311" s="121"/>
      <c r="DJ311" s="121"/>
      <c r="DK311" s="121"/>
      <c r="DL311" s="121"/>
      <c r="DM311" s="121"/>
      <c r="DN311" s="121"/>
      <c r="DO311" s="121"/>
      <c r="DP311" s="6"/>
    </row>
    <row r="312" customFormat="false" ht="24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</row>
    <row r="313" customFormat="false" ht="15" hidden="false" customHeight="true" outlineLevel="0" collapsed="false">
      <c r="A313" s="6"/>
      <c r="B313" s="122"/>
      <c r="C313" s="126" t="s">
        <v>113</v>
      </c>
      <c r="D313" s="126"/>
      <c r="E313" s="126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2"/>
      <c r="AV313" s="128" t="s">
        <v>114</v>
      </c>
      <c r="AW313" s="128"/>
      <c r="AX313" s="128"/>
      <c r="AY313" s="128"/>
      <c r="AZ313" s="128"/>
      <c r="BA313" s="128"/>
      <c r="BB313" s="128"/>
      <c r="BC313" s="128"/>
      <c r="BD313" s="128"/>
      <c r="BE313" s="122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  <c r="CU313" s="127"/>
      <c r="CV313" s="127"/>
      <c r="CW313" s="127"/>
      <c r="CX313" s="127"/>
      <c r="CY313" s="127"/>
      <c r="CZ313" s="127"/>
      <c r="DA313" s="127"/>
      <c r="DB313" s="127"/>
      <c r="DC313" s="127"/>
      <c r="DD313" s="129" t="s">
        <v>115</v>
      </c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2"/>
      <c r="DP313" s="6"/>
    </row>
    <row r="314" customFormat="false" ht="6" hidden="false" customHeight="true" outlineLevel="0" collapsed="false">
      <c r="A314" s="6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6"/>
    </row>
    <row r="315" customFormat="false" ht="43.9" hidden="false" customHeight="true" outlineLevel="0" collapsed="false">
      <c r="A315" s="6"/>
      <c r="B315" s="122"/>
      <c r="C315" s="130" t="s">
        <v>116</v>
      </c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130"/>
      <c r="Y315" s="130"/>
      <c r="Z315" s="130"/>
      <c r="AA315" s="130"/>
      <c r="AB315" s="130"/>
      <c r="AC315" s="130"/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22"/>
      <c r="DP315" s="6"/>
    </row>
    <row r="316" customFormat="false" ht="12.75" hidden="false" customHeight="true" outlineLevel="0" collapsed="false">
      <c r="A316" s="6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6"/>
    </row>
    <row r="317" customFormat="false" ht="15" hidden="false" customHeight="true" outlineLevel="0" collapsed="false">
      <c r="A317" s="6"/>
      <c r="B317" s="122"/>
      <c r="C317" s="122"/>
      <c r="D317" s="33"/>
      <c r="E317" s="33"/>
      <c r="F317" s="33"/>
      <c r="G317" s="33"/>
      <c r="H317" s="122"/>
      <c r="I317" s="131" t="s">
        <v>117</v>
      </c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  <c r="AP317" s="131"/>
      <c r="AQ317" s="131"/>
      <c r="AR317" s="131"/>
      <c r="AS317" s="131"/>
      <c r="AT317" s="131"/>
      <c r="AU317" s="131"/>
      <c r="AV317" s="131"/>
      <c r="AW317" s="131"/>
      <c r="AX317" s="131"/>
      <c r="AY317" s="131"/>
      <c r="AZ317" s="131"/>
      <c r="BA317" s="131"/>
      <c r="BB317" s="131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22"/>
      <c r="DP317" s="6"/>
    </row>
    <row r="318" customFormat="false" ht="6" hidden="false" customHeight="true" outlineLevel="0" collapsed="false">
      <c r="A318" s="6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6"/>
    </row>
    <row r="319" customFormat="false" ht="15" hidden="false" customHeight="true" outlineLevel="0" collapsed="false">
      <c r="A319" s="6"/>
      <c r="B319" s="122"/>
      <c r="C319" s="122"/>
      <c r="D319" s="33"/>
      <c r="E319" s="33"/>
      <c r="F319" s="33"/>
      <c r="G319" s="33"/>
      <c r="H319" s="122"/>
      <c r="I319" s="130" t="s">
        <v>118</v>
      </c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130"/>
      <c r="Y319" s="130"/>
      <c r="Z319" s="130"/>
      <c r="AA319" s="130"/>
      <c r="AB319" s="130"/>
      <c r="AC319" s="130"/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22"/>
      <c r="DP319" s="6"/>
    </row>
    <row r="320" customFormat="false" ht="15" hidden="false" customHeight="true" outlineLevel="0" collapsed="false">
      <c r="A320" s="6"/>
      <c r="B320" s="122"/>
      <c r="C320" s="122"/>
      <c r="D320" s="122"/>
      <c r="E320" s="122"/>
      <c r="F320" s="122"/>
      <c r="G320" s="122"/>
      <c r="H320" s="122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130"/>
      <c r="Y320" s="130"/>
      <c r="Z320" s="130"/>
      <c r="AA320" s="130"/>
      <c r="AB320" s="130"/>
      <c r="AC320" s="130"/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22"/>
      <c r="DP320" s="6"/>
    </row>
    <row r="321" customFormat="false" ht="6" hidden="false" customHeight="true" outlineLevel="0" collapsed="false">
      <c r="A321" s="6"/>
      <c r="B321" s="122"/>
      <c r="C321" s="122"/>
      <c r="D321" s="122"/>
      <c r="E321" s="122"/>
      <c r="F321" s="122"/>
      <c r="G321" s="122"/>
      <c r="H321" s="12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132"/>
      <c r="U321" s="132"/>
      <c r="V321" s="132"/>
      <c r="W321" s="132"/>
      <c r="X321" s="132"/>
      <c r="Y321" s="132"/>
      <c r="Z321" s="132"/>
      <c r="AA321" s="132"/>
      <c r="AB321" s="132"/>
      <c r="AC321" s="132"/>
      <c r="AD321" s="132"/>
      <c r="AE321" s="132"/>
      <c r="AF321" s="132"/>
      <c r="AG321" s="132"/>
      <c r="AH321" s="132"/>
      <c r="AI321" s="132"/>
      <c r="AJ321" s="132"/>
      <c r="AK321" s="132"/>
      <c r="AL321" s="132"/>
      <c r="AM321" s="132"/>
      <c r="AN321" s="132"/>
      <c r="AO321" s="132"/>
      <c r="AP321" s="132"/>
      <c r="AQ321" s="132"/>
      <c r="AR321" s="132"/>
      <c r="AS321" s="132"/>
      <c r="AT321" s="132"/>
      <c r="AU321" s="132"/>
      <c r="AV321" s="132"/>
      <c r="AW321" s="132"/>
      <c r="AX321" s="132"/>
      <c r="AY321" s="132"/>
      <c r="AZ321" s="132"/>
      <c r="BA321" s="132"/>
      <c r="BB321" s="132"/>
      <c r="BC321" s="132"/>
      <c r="BD321" s="132"/>
      <c r="BE321" s="132"/>
      <c r="BF321" s="132"/>
      <c r="BG321" s="132"/>
      <c r="BH321" s="132"/>
      <c r="BI321" s="132"/>
      <c r="BJ321" s="132"/>
      <c r="BK321" s="132"/>
      <c r="BL321" s="132"/>
      <c r="BM321" s="132"/>
      <c r="BN321" s="132"/>
      <c r="BO321" s="132"/>
      <c r="BP321" s="132"/>
      <c r="BQ321" s="132"/>
      <c r="BR321" s="132"/>
      <c r="BS321" s="132"/>
      <c r="BT321" s="132"/>
      <c r="BU321" s="132"/>
      <c r="BV321" s="132"/>
      <c r="BW321" s="132"/>
      <c r="BX321" s="132"/>
      <c r="BY321" s="132"/>
      <c r="BZ321" s="132"/>
      <c r="CA321" s="132"/>
      <c r="CB321" s="132"/>
      <c r="CC321" s="132"/>
      <c r="CD321" s="132"/>
      <c r="CE321" s="132"/>
      <c r="CF321" s="132"/>
      <c r="CG321" s="132"/>
      <c r="CH321" s="132"/>
      <c r="CI321" s="132"/>
      <c r="CJ321" s="132"/>
      <c r="CK321" s="132"/>
      <c r="CL321" s="132"/>
      <c r="CM321" s="132"/>
      <c r="CN321" s="132"/>
      <c r="CO321" s="132"/>
      <c r="CP321" s="132"/>
      <c r="CQ321" s="132"/>
      <c r="CR321" s="132"/>
      <c r="CS321" s="132"/>
      <c r="CT321" s="132"/>
      <c r="CU321" s="132"/>
      <c r="CV321" s="132"/>
      <c r="CW321" s="132"/>
      <c r="CX321" s="132"/>
      <c r="CY321" s="132"/>
      <c r="CZ321" s="132"/>
      <c r="DA321" s="132"/>
      <c r="DB321" s="132"/>
      <c r="DC321" s="132"/>
      <c r="DD321" s="132"/>
      <c r="DE321" s="132"/>
      <c r="DF321" s="132"/>
      <c r="DG321" s="132"/>
      <c r="DH321" s="132"/>
      <c r="DI321" s="132"/>
      <c r="DJ321" s="132"/>
      <c r="DK321" s="132"/>
      <c r="DL321" s="132"/>
      <c r="DM321" s="132"/>
      <c r="DN321" s="132"/>
      <c r="DO321" s="122"/>
      <c r="DP321" s="6"/>
    </row>
    <row r="322" customFormat="false" ht="15" hidden="false" customHeight="true" outlineLevel="0" collapsed="false">
      <c r="A322" s="6"/>
      <c r="B322" s="122"/>
      <c r="C322" s="122"/>
      <c r="D322" s="33"/>
      <c r="E322" s="33"/>
      <c r="F322" s="33"/>
      <c r="G322" s="33"/>
      <c r="H322" s="122"/>
      <c r="I322" s="130" t="s">
        <v>119</v>
      </c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  <c r="DG322" s="130"/>
      <c r="DH322" s="130"/>
      <c r="DI322" s="130"/>
      <c r="DJ322" s="130"/>
      <c r="DK322" s="130"/>
      <c r="DL322" s="130"/>
      <c r="DM322" s="130"/>
      <c r="DN322" s="130"/>
      <c r="DO322" s="122"/>
      <c r="DP322" s="6"/>
    </row>
    <row r="323" customFormat="false" ht="27.75" hidden="false" customHeight="true" outlineLevel="0" collapsed="false">
      <c r="A323" s="6"/>
      <c r="B323" s="122"/>
      <c r="C323" s="122"/>
      <c r="D323" s="122"/>
      <c r="E323" s="122"/>
      <c r="F323" s="122"/>
      <c r="G323" s="122"/>
      <c r="H323" s="122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  <c r="DG323" s="130"/>
      <c r="DH323" s="130"/>
      <c r="DI323" s="130"/>
      <c r="DJ323" s="130"/>
      <c r="DK323" s="130"/>
      <c r="DL323" s="130"/>
      <c r="DM323" s="130"/>
      <c r="DN323" s="130"/>
      <c r="DO323" s="122"/>
      <c r="DP323" s="6"/>
    </row>
    <row r="324" customFormat="false" ht="6" hidden="false" customHeight="true" outlineLevel="0" collapsed="false">
      <c r="A324" s="6"/>
      <c r="B324" s="122"/>
      <c r="C324" s="122"/>
      <c r="D324" s="122"/>
      <c r="E324" s="122"/>
      <c r="F324" s="122"/>
      <c r="G324" s="122"/>
      <c r="H324" s="122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  <c r="AA324" s="133"/>
      <c r="AB324" s="133"/>
      <c r="AC324" s="133"/>
      <c r="AD324" s="133"/>
      <c r="AE324" s="133"/>
      <c r="AF324" s="133"/>
      <c r="AG324" s="133"/>
      <c r="AH324" s="133"/>
      <c r="AI324" s="133"/>
      <c r="AJ324" s="133"/>
      <c r="AK324" s="133"/>
      <c r="AL324" s="133"/>
      <c r="AM324" s="133"/>
      <c r="AN324" s="133"/>
      <c r="AO324" s="133"/>
      <c r="AP324" s="133"/>
      <c r="AQ324" s="133"/>
      <c r="AR324" s="133"/>
      <c r="AS324" s="133"/>
      <c r="AT324" s="133"/>
      <c r="AU324" s="133"/>
      <c r="AV324" s="133"/>
      <c r="AW324" s="133"/>
      <c r="AX324" s="133"/>
      <c r="AY324" s="133"/>
      <c r="AZ324" s="133"/>
      <c r="BA324" s="133"/>
      <c r="BB324" s="133"/>
      <c r="BC324" s="133"/>
      <c r="BD324" s="133"/>
      <c r="BE324" s="133"/>
      <c r="BF324" s="133"/>
      <c r="BG324" s="133"/>
      <c r="BH324" s="133"/>
      <c r="BI324" s="133"/>
      <c r="BJ324" s="133"/>
      <c r="BK324" s="133"/>
      <c r="BL324" s="133"/>
      <c r="BM324" s="133"/>
      <c r="BN324" s="133"/>
      <c r="BO324" s="133"/>
      <c r="BP324" s="133"/>
      <c r="BQ324" s="133"/>
      <c r="BR324" s="133"/>
      <c r="BS324" s="133"/>
      <c r="BT324" s="133"/>
      <c r="BU324" s="133"/>
      <c r="BV324" s="133"/>
      <c r="BW324" s="133"/>
      <c r="BX324" s="133"/>
      <c r="BY324" s="133"/>
      <c r="BZ324" s="133"/>
      <c r="CA324" s="133"/>
      <c r="CB324" s="133"/>
      <c r="CC324" s="133"/>
      <c r="CD324" s="133"/>
      <c r="CE324" s="133"/>
      <c r="CF324" s="133"/>
      <c r="CG324" s="133"/>
      <c r="CH324" s="133"/>
      <c r="CI324" s="133"/>
      <c r="CJ324" s="133"/>
      <c r="CK324" s="133"/>
      <c r="CL324" s="133"/>
      <c r="CM324" s="133"/>
      <c r="CN324" s="133"/>
      <c r="CO324" s="133"/>
      <c r="CP324" s="133"/>
      <c r="CQ324" s="133"/>
      <c r="CR324" s="133"/>
      <c r="CS324" s="133"/>
      <c r="CT324" s="133"/>
      <c r="CU324" s="133"/>
      <c r="CV324" s="133"/>
      <c r="CW324" s="133"/>
      <c r="CX324" s="133"/>
      <c r="CY324" s="133"/>
      <c r="CZ324" s="133"/>
      <c r="DA324" s="133"/>
      <c r="DB324" s="133"/>
      <c r="DC324" s="133"/>
      <c r="DD324" s="133"/>
      <c r="DE324" s="133"/>
      <c r="DF324" s="133"/>
      <c r="DG324" s="133"/>
      <c r="DH324" s="133"/>
      <c r="DI324" s="133"/>
      <c r="DJ324" s="133"/>
      <c r="DK324" s="133"/>
      <c r="DL324" s="133"/>
      <c r="DM324" s="133"/>
      <c r="DN324" s="133"/>
      <c r="DO324" s="122"/>
      <c r="DP324" s="6"/>
    </row>
    <row r="325" customFormat="false" ht="15" hidden="false" customHeight="true" outlineLevel="0" collapsed="false">
      <c r="A325" s="6"/>
      <c r="B325" s="122"/>
      <c r="C325" s="122"/>
      <c r="D325" s="130" t="s">
        <v>120</v>
      </c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  <c r="U325" s="130"/>
      <c r="V325" s="130"/>
      <c r="W325" s="130"/>
      <c r="X325" s="130"/>
      <c r="Y325" s="130"/>
      <c r="Z325" s="130"/>
      <c r="AA325" s="130"/>
      <c r="AB325" s="130"/>
      <c r="AC325" s="130"/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  <c r="DG325" s="130"/>
      <c r="DH325" s="130"/>
      <c r="DI325" s="130"/>
      <c r="DJ325" s="130"/>
      <c r="DK325" s="130"/>
      <c r="DL325" s="130"/>
      <c r="DM325" s="130"/>
      <c r="DN325" s="130"/>
      <c r="DO325" s="130"/>
      <c r="DP325" s="6"/>
    </row>
    <row r="326" customFormat="false" ht="6" hidden="false" customHeight="true" outlineLevel="0" collapsed="false">
      <c r="A326" s="6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6"/>
    </row>
    <row r="327" customFormat="false" ht="73.9" hidden="false" customHeight="true" outlineLevel="0" collapsed="false">
      <c r="A327" s="6"/>
      <c r="B327" s="122"/>
      <c r="C327" s="122"/>
      <c r="D327" s="130" t="s">
        <v>121</v>
      </c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  <c r="U327" s="130"/>
      <c r="V327" s="130"/>
      <c r="W327" s="130"/>
      <c r="X327" s="130"/>
      <c r="Y327" s="130"/>
      <c r="Z327" s="130"/>
      <c r="AA327" s="130"/>
      <c r="AB327" s="130"/>
      <c r="AC327" s="130"/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  <c r="CG327" s="130"/>
      <c r="CH327" s="130"/>
      <c r="CI327" s="130"/>
      <c r="CJ327" s="130"/>
      <c r="CK327" s="130"/>
      <c r="CL327" s="130"/>
      <c r="CM327" s="130"/>
      <c r="CN327" s="130"/>
      <c r="CO327" s="130"/>
      <c r="CP327" s="130"/>
      <c r="CQ327" s="130"/>
      <c r="CR327" s="130"/>
      <c r="CS327" s="130"/>
      <c r="CT327" s="130"/>
      <c r="CU327" s="130"/>
      <c r="CV327" s="130"/>
      <c r="CW327" s="130"/>
      <c r="CX327" s="130"/>
      <c r="CY327" s="130"/>
      <c r="CZ327" s="130"/>
      <c r="DA327" s="130"/>
      <c r="DB327" s="130"/>
      <c r="DC327" s="130"/>
      <c r="DD327" s="130"/>
      <c r="DE327" s="130"/>
      <c r="DF327" s="130"/>
      <c r="DG327" s="130"/>
      <c r="DH327" s="130"/>
      <c r="DI327" s="130"/>
      <c r="DJ327" s="130"/>
      <c r="DK327" s="130"/>
      <c r="DL327" s="130"/>
      <c r="DM327" s="130"/>
      <c r="DN327" s="130"/>
      <c r="DO327" s="130"/>
      <c r="DP327" s="6"/>
    </row>
    <row r="328" customFormat="false" ht="12.75" hidden="false" customHeight="true" outlineLevel="0" collapsed="false">
      <c r="A328" s="6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6"/>
    </row>
    <row r="329" customFormat="false" ht="85.15" hidden="false" customHeight="true" outlineLevel="0" collapsed="false">
      <c r="A329" s="6"/>
      <c r="B329" s="122"/>
      <c r="C329" s="130" t="s">
        <v>122</v>
      </c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  <c r="U329" s="130"/>
      <c r="V329" s="130"/>
      <c r="W329" s="130"/>
      <c r="X329" s="130"/>
      <c r="Y329" s="130"/>
      <c r="Z329" s="130"/>
      <c r="AA329" s="130"/>
      <c r="AB329" s="130"/>
      <c r="AC329" s="130"/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  <c r="DG329" s="130"/>
      <c r="DH329" s="130"/>
      <c r="DI329" s="130"/>
      <c r="DJ329" s="130"/>
      <c r="DK329" s="130"/>
      <c r="DL329" s="130"/>
      <c r="DM329" s="130"/>
      <c r="DN329" s="130"/>
      <c r="DO329" s="122"/>
      <c r="DP329" s="6"/>
    </row>
    <row r="330" customFormat="false" ht="10.9" hidden="false" customHeight="true" outlineLevel="0" collapsed="false">
      <c r="A330" s="6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6"/>
    </row>
    <row r="331" customFormat="false" ht="87" hidden="false" customHeight="true" outlineLevel="0" collapsed="false">
      <c r="A331" s="6"/>
      <c r="B331" s="122"/>
      <c r="C331" s="130" t="s">
        <v>123</v>
      </c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  <c r="U331" s="130"/>
      <c r="V331" s="130"/>
      <c r="W331" s="130"/>
      <c r="X331" s="130"/>
      <c r="Y331" s="130"/>
      <c r="Z331" s="130"/>
      <c r="AA331" s="130"/>
      <c r="AB331" s="130"/>
      <c r="AC331" s="130"/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N331" s="130"/>
      <c r="DO331" s="122"/>
      <c r="DP331" s="6"/>
    </row>
    <row r="332" customFormat="false" ht="9.6" hidden="false" customHeight="true" outlineLevel="0" collapsed="false">
      <c r="A332" s="6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6"/>
    </row>
    <row r="333" customFormat="false" ht="12.75" hidden="false" customHeight="true" outlineLevel="0" collapsed="false">
      <c r="A333" s="6"/>
      <c r="B333" s="122"/>
      <c r="C333" s="130" t="s">
        <v>124</v>
      </c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130"/>
      <c r="Y333" s="130"/>
      <c r="Z333" s="130"/>
      <c r="AA333" s="130"/>
      <c r="AB333" s="130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  <c r="CG333" s="130"/>
      <c r="CH333" s="130"/>
      <c r="CI333" s="130"/>
      <c r="CJ333" s="130"/>
      <c r="CK333" s="130"/>
      <c r="CL333" s="130"/>
      <c r="CM333" s="130"/>
      <c r="CN333" s="130"/>
      <c r="CO333" s="130"/>
      <c r="CP333" s="130"/>
      <c r="CQ333" s="130"/>
      <c r="CR333" s="130"/>
      <c r="CS333" s="130"/>
      <c r="CT333" s="130"/>
      <c r="CU333" s="130"/>
      <c r="CV333" s="130"/>
      <c r="CW333" s="130"/>
      <c r="CX333" s="130"/>
      <c r="CY333" s="130"/>
      <c r="CZ333" s="130"/>
      <c r="DA333" s="130"/>
      <c r="DB333" s="130"/>
      <c r="DC333" s="130"/>
      <c r="DD333" s="130"/>
      <c r="DE333" s="130"/>
      <c r="DF333" s="130"/>
      <c r="DG333" s="130"/>
      <c r="DH333" s="130"/>
      <c r="DI333" s="130"/>
      <c r="DJ333" s="130"/>
      <c r="DK333" s="130"/>
      <c r="DL333" s="130"/>
      <c r="DM333" s="130"/>
      <c r="DN333" s="130"/>
      <c r="DO333" s="122"/>
      <c r="DP333" s="6"/>
    </row>
    <row r="334" customFormat="false" ht="15" hidden="false" customHeight="true" outlineLevel="0" collapsed="false">
      <c r="A334" s="6"/>
      <c r="B334" s="122"/>
      <c r="C334" s="134" t="s">
        <v>125</v>
      </c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  <c r="AO334" s="134"/>
      <c r="AP334" s="134"/>
      <c r="AQ334" s="134"/>
      <c r="AR334" s="134"/>
      <c r="AS334" s="134"/>
      <c r="AT334" s="134"/>
      <c r="AU334" s="134"/>
      <c r="AV334" s="134"/>
      <c r="AW334" s="134"/>
      <c r="AX334" s="134"/>
      <c r="AY334" s="134"/>
      <c r="AZ334" s="134"/>
      <c r="BA334" s="134"/>
      <c r="BB334" s="134"/>
      <c r="BC334" s="134"/>
      <c r="BD334" s="134"/>
      <c r="BE334" s="134"/>
      <c r="BF334" s="134"/>
      <c r="BG334" s="134"/>
      <c r="BH334" s="134"/>
      <c r="BI334" s="134"/>
      <c r="BJ334" s="134"/>
      <c r="BK334" s="134"/>
      <c r="BL334" s="134"/>
      <c r="BM334" s="134"/>
      <c r="BN334" s="134"/>
      <c r="BO334" s="134"/>
      <c r="BP334" s="134"/>
      <c r="BQ334" s="134"/>
      <c r="BR334" s="134"/>
      <c r="BS334" s="134"/>
      <c r="BT334" s="134"/>
      <c r="BU334" s="134"/>
      <c r="BV334" s="134"/>
      <c r="BW334" s="134"/>
      <c r="BX334" s="134"/>
      <c r="BY334" s="134"/>
      <c r="BZ334" s="134"/>
      <c r="CA334" s="134"/>
      <c r="CB334" s="134"/>
      <c r="CC334" s="134"/>
      <c r="CD334" s="134"/>
      <c r="CE334" s="134"/>
      <c r="CF334" s="134"/>
      <c r="CG334" s="134"/>
      <c r="CH334" s="134"/>
      <c r="CI334" s="134"/>
      <c r="CJ334" s="134"/>
      <c r="CK334" s="134"/>
      <c r="CL334" s="134"/>
      <c r="CM334" s="134"/>
      <c r="CN334" s="134"/>
      <c r="CO334" s="134"/>
      <c r="CP334" s="134"/>
      <c r="CQ334" s="134"/>
      <c r="CR334" s="134"/>
      <c r="CS334" s="134"/>
      <c r="CT334" s="134"/>
      <c r="CU334" s="134"/>
      <c r="CV334" s="134"/>
      <c r="CW334" s="134"/>
      <c r="CX334" s="134"/>
      <c r="CY334" s="134"/>
      <c r="CZ334" s="134"/>
      <c r="DA334" s="134"/>
      <c r="DB334" s="134"/>
      <c r="DC334" s="134"/>
      <c r="DD334" s="134"/>
      <c r="DE334" s="134"/>
      <c r="DF334" s="134"/>
      <c r="DG334" s="134"/>
      <c r="DH334" s="134"/>
      <c r="DI334" s="134"/>
      <c r="DJ334" s="134"/>
      <c r="DK334" s="134"/>
      <c r="DL334" s="134"/>
      <c r="DM334" s="134"/>
      <c r="DN334" s="134"/>
      <c r="DO334" s="122"/>
      <c r="DP334" s="6"/>
    </row>
    <row r="335" customFormat="false" ht="65.25" hidden="false" customHeight="true" outlineLevel="0" collapsed="false">
      <c r="A335" s="6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6"/>
    </row>
    <row r="336" customFormat="false" ht="15" hidden="false" customHeight="true" outlineLevel="0" collapsed="false">
      <c r="A336" s="6"/>
      <c r="B336" s="122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</row>
    <row r="337" customFormat="false" ht="12.75" hidden="false" customHeight="true" outlineLevel="0" collapsed="false">
      <c r="A337" s="6"/>
      <c r="B337" s="122"/>
      <c r="C337" s="3"/>
      <c r="D337" s="3"/>
      <c r="E337" s="3"/>
      <c r="F337" s="3"/>
      <c r="G337" s="125" t="s">
        <v>109</v>
      </c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3"/>
      <c r="AP337" s="3"/>
      <c r="AQ337" s="3"/>
      <c r="AR337" s="3"/>
      <c r="AS337" s="125" t="s">
        <v>110</v>
      </c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3"/>
      <c r="CB337" s="3"/>
      <c r="CC337" s="3"/>
      <c r="CD337" s="3"/>
      <c r="CE337" s="125" t="s">
        <v>111</v>
      </c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3"/>
      <c r="DN337" s="3"/>
      <c r="DO337" s="3"/>
      <c r="DP337" s="3"/>
    </row>
    <row r="338" customFormat="false" ht="12.75" hidden="false" customHeight="true" outlineLevel="0" collapsed="false">
      <c r="A338" s="6"/>
      <c r="B338" s="122"/>
      <c r="C338" s="3"/>
      <c r="D338" s="135"/>
      <c r="E338" s="135"/>
      <c r="F338" s="135"/>
      <c r="G338" s="136"/>
      <c r="H338" s="136"/>
      <c r="I338" s="136"/>
      <c r="J338" s="136"/>
      <c r="K338" s="136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136"/>
      <c r="X338" s="136"/>
      <c r="Y338" s="136"/>
      <c r="Z338" s="136"/>
      <c r="AA338" s="136"/>
      <c r="AB338" s="136"/>
      <c r="AC338" s="136"/>
      <c r="AD338" s="136"/>
      <c r="AE338" s="136"/>
      <c r="AF338" s="136"/>
      <c r="AG338" s="136"/>
      <c r="AH338" s="136"/>
      <c r="AI338" s="136"/>
      <c r="AJ338" s="136"/>
      <c r="AK338" s="136"/>
      <c r="AL338" s="136"/>
      <c r="AM338" s="136"/>
      <c r="AN338" s="136"/>
      <c r="AO338" s="3"/>
      <c r="AP338" s="135"/>
      <c r="AQ338" s="135"/>
      <c r="AR338" s="135"/>
      <c r="AS338" s="136"/>
      <c r="AT338" s="136"/>
      <c r="AU338" s="136"/>
      <c r="AV338" s="136"/>
      <c r="AW338" s="136"/>
      <c r="AX338" s="136"/>
      <c r="AY338" s="136"/>
      <c r="AZ338" s="136"/>
      <c r="BA338" s="136"/>
      <c r="BB338" s="136"/>
      <c r="BC338" s="136"/>
      <c r="BD338" s="136"/>
      <c r="BE338" s="136"/>
      <c r="BF338" s="136"/>
      <c r="BG338" s="136"/>
      <c r="BH338" s="136"/>
      <c r="BI338" s="136"/>
      <c r="BJ338" s="136"/>
      <c r="BK338" s="136"/>
      <c r="BL338" s="136"/>
      <c r="BM338" s="136"/>
      <c r="BN338" s="136"/>
      <c r="BO338" s="136"/>
      <c r="BP338" s="136"/>
      <c r="BQ338" s="136"/>
      <c r="BR338" s="136"/>
      <c r="BS338" s="136"/>
      <c r="BT338" s="136"/>
      <c r="BU338" s="136"/>
      <c r="BV338" s="136"/>
      <c r="BW338" s="136"/>
      <c r="BX338" s="136"/>
      <c r="BY338" s="136"/>
      <c r="BZ338" s="136"/>
      <c r="CA338" s="3"/>
      <c r="CB338" s="135"/>
      <c r="CC338" s="135"/>
      <c r="CD338" s="135"/>
      <c r="CE338" s="136"/>
      <c r="CF338" s="136"/>
      <c r="CG338" s="136"/>
      <c r="CH338" s="136"/>
      <c r="CI338" s="136"/>
      <c r="CJ338" s="136"/>
      <c r="CK338" s="136"/>
      <c r="CL338" s="136"/>
      <c r="CM338" s="136"/>
      <c r="CN338" s="136"/>
      <c r="CO338" s="136"/>
      <c r="CP338" s="136"/>
      <c r="CQ338" s="136"/>
      <c r="CR338" s="136"/>
      <c r="CS338" s="136"/>
      <c r="CT338" s="136"/>
      <c r="CU338" s="136"/>
      <c r="CV338" s="136"/>
      <c r="CW338" s="136"/>
      <c r="CX338" s="136"/>
      <c r="CY338" s="136"/>
      <c r="CZ338" s="136"/>
      <c r="DA338" s="136"/>
      <c r="DB338" s="136"/>
      <c r="DC338" s="136"/>
      <c r="DD338" s="136"/>
      <c r="DE338" s="136"/>
      <c r="DF338" s="136"/>
      <c r="DG338" s="136"/>
      <c r="DH338" s="136"/>
      <c r="DI338" s="136"/>
      <c r="DJ338" s="136"/>
      <c r="DK338" s="136"/>
      <c r="DL338" s="136"/>
      <c r="DM338" s="3"/>
      <c r="DN338" s="135"/>
      <c r="DO338" s="135"/>
      <c r="DP338" s="135"/>
    </row>
    <row r="339" customFormat="false" ht="12.75" hidden="false" customHeight="false" outlineLevel="0" collapsed="false">
      <c r="A339" s="6"/>
      <c r="B339" s="122"/>
      <c r="C339" s="3"/>
      <c r="D339" s="135"/>
      <c r="E339" s="135"/>
      <c r="F339" s="135"/>
      <c r="G339" s="136"/>
      <c r="H339" s="136"/>
      <c r="I339" s="136"/>
      <c r="J339" s="136"/>
      <c r="K339" s="136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136"/>
      <c r="X339" s="136"/>
      <c r="Y339" s="136"/>
      <c r="Z339" s="136"/>
      <c r="AA339" s="136"/>
      <c r="AB339" s="136"/>
      <c r="AC339" s="136"/>
      <c r="AD339" s="136"/>
      <c r="AE339" s="136"/>
      <c r="AF339" s="136"/>
      <c r="AG339" s="136"/>
      <c r="AH339" s="136"/>
      <c r="AI339" s="136"/>
      <c r="AJ339" s="136"/>
      <c r="AK339" s="136"/>
      <c r="AL339" s="136"/>
      <c r="AM339" s="136"/>
      <c r="AN339" s="136"/>
      <c r="AO339" s="3"/>
      <c r="AP339" s="135"/>
      <c r="AQ339" s="135"/>
      <c r="AR339" s="135"/>
      <c r="AS339" s="136"/>
      <c r="AT339" s="136"/>
      <c r="AU339" s="136"/>
      <c r="AV339" s="136"/>
      <c r="AW339" s="136"/>
      <c r="AX339" s="136"/>
      <c r="AY339" s="136"/>
      <c r="AZ339" s="136"/>
      <c r="BA339" s="136"/>
      <c r="BB339" s="136"/>
      <c r="BC339" s="136"/>
      <c r="BD339" s="136"/>
      <c r="BE339" s="136"/>
      <c r="BF339" s="136"/>
      <c r="BG339" s="136"/>
      <c r="BH339" s="136"/>
      <c r="BI339" s="136"/>
      <c r="BJ339" s="136"/>
      <c r="BK339" s="136"/>
      <c r="BL339" s="136"/>
      <c r="BM339" s="136"/>
      <c r="BN339" s="136"/>
      <c r="BO339" s="136"/>
      <c r="BP339" s="136"/>
      <c r="BQ339" s="136"/>
      <c r="BR339" s="136"/>
      <c r="BS339" s="136"/>
      <c r="BT339" s="136"/>
      <c r="BU339" s="136"/>
      <c r="BV339" s="136"/>
      <c r="BW339" s="136"/>
      <c r="BX339" s="136"/>
      <c r="BY339" s="136"/>
      <c r="BZ339" s="136"/>
      <c r="CA339" s="3"/>
      <c r="CB339" s="135"/>
      <c r="CC339" s="135"/>
      <c r="CD339" s="135"/>
      <c r="CE339" s="136"/>
      <c r="CF339" s="136"/>
      <c r="CG339" s="136"/>
      <c r="CH339" s="136"/>
      <c r="CI339" s="136"/>
      <c r="CJ339" s="136"/>
      <c r="CK339" s="136"/>
      <c r="CL339" s="136"/>
      <c r="CM339" s="136"/>
      <c r="CN339" s="136"/>
      <c r="CO339" s="136"/>
      <c r="CP339" s="136"/>
      <c r="CQ339" s="136"/>
      <c r="CR339" s="136"/>
      <c r="CS339" s="136"/>
      <c r="CT339" s="136"/>
      <c r="CU339" s="136"/>
      <c r="CV339" s="136"/>
      <c r="CW339" s="136"/>
      <c r="CX339" s="136"/>
      <c r="CY339" s="136"/>
      <c r="CZ339" s="136"/>
      <c r="DA339" s="136"/>
      <c r="DB339" s="136"/>
      <c r="DC339" s="136"/>
      <c r="DD339" s="136"/>
      <c r="DE339" s="136"/>
      <c r="DF339" s="136"/>
      <c r="DG339" s="136"/>
      <c r="DH339" s="136"/>
      <c r="DI339" s="136"/>
      <c r="DJ339" s="136"/>
      <c r="DK339" s="136"/>
      <c r="DL339" s="136"/>
      <c r="DM339" s="3"/>
      <c r="DN339" s="135"/>
      <c r="DO339" s="135"/>
      <c r="DP339" s="135"/>
    </row>
    <row r="340" customFormat="false" ht="21" hidden="false" customHeight="true" outlineLevel="0" collapsed="false">
      <c r="A340" s="6"/>
      <c r="B340" s="122"/>
      <c r="C340" s="3"/>
      <c r="D340" s="137" t="s">
        <v>126</v>
      </c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CP340" s="137"/>
      <c r="CQ340" s="137"/>
      <c r="CR340" s="137"/>
      <c r="CS340" s="137"/>
      <c r="CT340" s="137"/>
      <c r="CU340" s="137"/>
      <c r="CV340" s="137"/>
      <c r="CW340" s="137"/>
      <c r="CX340" s="137"/>
      <c r="CY340" s="137"/>
      <c r="CZ340" s="137"/>
      <c r="DA340" s="137"/>
      <c r="DB340" s="137"/>
      <c r="DC340" s="137"/>
      <c r="DD340" s="137"/>
      <c r="DE340" s="137"/>
      <c r="DF340" s="137"/>
      <c r="DG340" s="137"/>
      <c r="DH340" s="137"/>
      <c r="DI340" s="137"/>
      <c r="DJ340" s="137"/>
      <c r="DK340" s="137"/>
      <c r="DL340" s="137"/>
      <c r="DM340" s="137"/>
      <c r="DN340" s="137"/>
      <c r="DO340" s="137"/>
      <c r="DP340" s="137"/>
      <c r="DQ340" s="137"/>
    </row>
    <row r="341" customFormat="false" ht="12.75" hidden="false" customHeight="true" outlineLevel="0" collapsed="false">
      <c r="A341" s="6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135"/>
    </row>
    <row r="342" customFormat="false" ht="21" hidden="false" customHeight="true" outlineLevel="0" collapsed="false">
      <c r="A342" s="14"/>
      <c r="B342" s="121" t="s">
        <v>127</v>
      </c>
      <c r="C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C342" s="121"/>
      <c r="BD342" s="121"/>
      <c r="BE342" s="121"/>
      <c r="BF342" s="121"/>
      <c r="BG342" s="121"/>
      <c r="BH342" s="121"/>
      <c r="BI342" s="121"/>
      <c r="BJ342" s="121"/>
      <c r="BK342" s="121"/>
      <c r="BL342" s="121"/>
      <c r="BM342" s="121"/>
      <c r="BN342" s="121"/>
      <c r="BO342" s="121"/>
      <c r="BP342" s="121"/>
      <c r="BQ342" s="121"/>
      <c r="BR342" s="121"/>
      <c r="BS342" s="121"/>
      <c r="BT342" s="121"/>
      <c r="BU342" s="121"/>
      <c r="BV342" s="121"/>
      <c r="BW342" s="121"/>
      <c r="BX342" s="121"/>
      <c r="BY342" s="121"/>
      <c r="BZ342" s="121"/>
      <c r="CA342" s="121"/>
      <c r="CB342" s="121"/>
      <c r="CC342" s="121"/>
      <c r="CD342" s="121"/>
      <c r="CE342" s="121"/>
      <c r="CF342" s="121"/>
      <c r="CG342" s="121"/>
      <c r="CH342" s="121"/>
      <c r="CI342" s="121"/>
      <c r="CJ342" s="121"/>
      <c r="CK342" s="121"/>
      <c r="CL342" s="121"/>
      <c r="CM342" s="121"/>
      <c r="CN342" s="121"/>
      <c r="CO342" s="121"/>
      <c r="CP342" s="121"/>
      <c r="CQ342" s="121"/>
      <c r="CR342" s="121"/>
      <c r="CS342" s="121"/>
      <c r="CT342" s="121"/>
      <c r="CU342" s="121"/>
      <c r="CV342" s="121"/>
      <c r="CW342" s="121"/>
      <c r="CX342" s="121"/>
      <c r="CY342" s="121"/>
      <c r="CZ342" s="121"/>
      <c r="DA342" s="121"/>
      <c r="DB342" s="121"/>
      <c r="DC342" s="121"/>
      <c r="DD342" s="121"/>
      <c r="DE342" s="121"/>
      <c r="DF342" s="121"/>
      <c r="DG342" s="121"/>
      <c r="DH342" s="121"/>
      <c r="DI342" s="121"/>
      <c r="DJ342" s="121"/>
      <c r="DK342" s="121"/>
      <c r="DL342" s="121"/>
      <c r="DM342" s="121"/>
      <c r="DN342" s="121"/>
      <c r="DO342" s="121"/>
      <c r="DP342" s="135"/>
    </row>
    <row r="343" customFormat="false" ht="12.75" hidden="false" customHeight="true" outlineLevel="0" collapsed="false">
      <c r="A343" s="14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135"/>
    </row>
    <row r="344" customFormat="false" ht="12.75" hidden="false" customHeight="true" outlineLevel="0" collapsed="false">
      <c r="A344" s="14"/>
      <c r="B344" s="138"/>
      <c r="C344" s="139" t="s">
        <v>128</v>
      </c>
      <c r="D344" s="139"/>
      <c r="E344" s="139"/>
      <c r="F344" s="139"/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  <c r="AL344" s="139"/>
      <c r="AM344" s="139"/>
      <c r="AN344" s="139"/>
      <c r="AO344" s="139"/>
      <c r="AP344" s="139"/>
      <c r="AQ344" s="139"/>
      <c r="AR344" s="139"/>
      <c r="AS344" s="139"/>
      <c r="AT344" s="139"/>
      <c r="AU344" s="139"/>
      <c r="AV344" s="139"/>
      <c r="AW344" s="139"/>
      <c r="AX344" s="139"/>
      <c r="AY344" s="139"/>
      <c r="AZ344" s="139"/>
      <c r="BA344" s="139"/>
      <c r="BB344" s="139"/>
      <c r="BC344" s="139"/>
      <c r="BD344" s="139"/>
      <c r="BE344" s="139"/>
      <c r="BF344" s="139"/>
      <c r="BG344" s="139"/>
      <c r="BH344" s="139"/>
      <c r="BI344" s="139"/>
      <c r="BJ344" s="139"/>
      <c r="BK344" s="139"/>
      <c r="BL344" s="139"/>
      <c r="BM344" s="139"/>
      <c r="BN344" s="139"/>
      <c r="BO344" s="139"/>
      <c r="BP344" s="139"/>
      <c r="BQ344" s="139"/>
      <c r="BR344" s="139"/>
      <c r="BS344" s="139"/>
      <c r="BT344" s="139"/>
      <c r="BU344" s="139"/>
      <c r="BV344" s="139"/>
      <c r="BW344" s="139"/>
      <c r="BX344" s="139"/>
      <c r="BY344" s="139"/>
      <c r="BZ344" s="140"/>
      <c r="CA344" s="140"/>
      <c r="CB344" s="140"/>
      <c r="CC344" s="140"/>
      <c r="CD344" s="140"/>
      <c r="CE344" s="140"/>
      <c r="CF344" s="141" t="s">
        <v>129</v>
      </c>
      <c r="CG344" s="141"/>
      <c r="CH344" s="141"/>
      <c r="CI344" s="141"/>
      <c r="CJ344" s="141"/>
      <c r="CK344" s="141"/>
      <c r="CL344" s="141"/>
      <c r="CM344" s="141"/>
      <c r="CN344" s="141"/>
      <c r="CO344" s="141"/>
      <c r="CP344" s="141"/>
      <c r="CQ344" s="141"/>
      <c r="CR344" s="141"/>
      <c r="CS344" s="141"/>
      <c r="CT344" s="141"/>
      <c r="CU344" s="141"/>
      <c r="CV344" s="141"/>
      <c r="CW344" s="141"/>
      <c r="CX344" s="141"/>
      <c r="CY344" s="141"/>
      <c r="CZ344" s="141"/>
      <c r="DA344" s="141"/>
      <c r="DB344" s="141"/>
      <c r="DC344" s="141"/>
      <c r="DD344" s="141"/>
      <c r="DE344" s="141"/>
      <c r="DF344" s="141"/>
      <c r="DG344" s="141"/>
      <c r="DH344" s="141"/>
      <c r="DI344" s="141"/>
      <c r="DJ344" s="141"/>
      <c r="DK344" s="141"/>
      <c r="DL344" s="141"/>
      <c r="DM344" s="141"/>
      <c r="DN344" s="141"/>
      <c r="DO344" s="142"/>
      <c r="DP344" s="135"/>
    </row>
    <row r="345" customFormat="false" ht="4.5" hidden="false" customHeight="true" outlineLevel="0" collapsed="false">
      <c r="A345" s="14"/>
      <c r="B345" s="143"/>
      <c r="C345" s="35"/>
      <c r="D345" s="144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  <c r="V345" s="144"/>
      <c r="W345" s="144"/>
      <c r="X345" s="144"/>
      <c r="Y345" s="144"/>
      <c r="Z345" s="144"/>
      <c r="AA345" s="144"/>
      <c r="AB345" s="144"/>
      <c r="AC345" s="144"/>
      <c r="AD345" s="144"/>
      <c r="AE345" s="144"/>
      <c r="AF345" s="144"/>
      <c r="AG345" s="144"/>
      <c r="AH345" s="144"/>
      <c r="AI345" s="144"/>
      <c r="AJ345" s="144"/>
      <c r="AK345" s="144"/>
      <c r="AL345" s="144"/>
      <c r="AM345" s="144"/>
      <c r="AN345" s="144"/>
      <c r="AO345" s="144"/>
      <c r="AP345" s="144"/>
      <c r="AQ345" s="144"/>
      <c r="AR345" s="144"/>
      <c r="AS345" s="144"/>
      <c r="AT345" s="144"/>
      <c r="AU345" s="144"/>
      <c r="AV345" s="144"/>
      <c r="AW345" s="144"/>
      <c r="AX345" s="144"/>
      <c r="AY345" s="144"/>
      <c r="AZ345" s="144"/>
      <c r="BA345" s="144"/>
      <c r="BB345" s="144"/>
      <c r="BC345" s="144"/>
      <c r="BD345" s="144"/>
      <c r="BE345" s="144"/>
      <c r="BF345" s="144"/>
      <c r="BG345" s="144"/>
      <c r="BH345" s="144"/>
      <c r="BI345" s="144"/>
      <c r="BJ345" s="144"/>
      <c r="BK345" s="144"/>
      <c r="BL345" s="144"/>
      <c r="BM345" s="144"/>
      <c r="BN345" s="144"/>
      <c r="BO345" s="144"/>
      <c r="BP345" s="144"/>
      <c r="BQ345" s="144"/>
      <c r="BR345" s="144"/>
      <c r="BS345" s="144"/>
      <c r="BT345" s="144"/>
      <c r="BU345" s="144"/>
      <c r="BV345" s="144"/>
      <c r="BW345" s="144"/>
      <c r="BX345" s="144"/>
      <c r="BY345" s="144"/>
      <c r="BZ345" s="144"/>
      <c r="CA345" s="144"/>
      <c r="CB345" s="144"/>
      <c r="CC345" s="144"/>
      <c r="CD345" s="144"/>
      <c r="CE345" s="144"/>
      <c r="CF345" s="145"/>
      <c r="CG345" s="144"/>
      <c r="CH345" s="144"/>
      <c r="CI345" s="144"/>
      <c r="CJ345" s="144"/>
      <c r="CK345" s="144"/>
      <c r="CL345" s="144"/>
      <c r="CM345" s="144"/>
      <c r="CN345" s="144"/>
      <c r="CO345" s="144"/>
      <c r="CP345" s="144"/>
      <c r="CQ345" s="144"/>
      <c r="CR345" s="144"/>
      <c r="CS345" s="144"/>
      <c r="CT345" s="144"/>
      <c r="CU345" s="144"/>
      <c r="CV345" s="144"/>
      <c r="CW345" s="144"/>
      <c r="CX345" s="144"/>
      <c r="CY345" s="144"/>
      <c r="CZ345" s="144"/>
      <c r="DA345" s="144"/>
      <c r="DB345" s="144"/>
      <c r="DC345" s="144"/>
      <c r="DD345" s="144"/>
      <c r="DE345" s="144"/>
      <c r="DF345" s="144"/>
      <c r="DG345" s="144"/>
      <c r="DH345" s="144"/>
      <c r="DI345" s="144"/>
      <c r="DJ345" s="144"/>
      <c r="DK345" s="144"/>
      <c r="DL345" s="144"/>
      <c r="DM345" s="144"/>
      <c r="DN345" s="144"/>
      <c r="DO345" s="146"/>
      <c r="DP345" s="135"/>
    </row>
    <row r="346" customFormat="false" ht="12.75" hidden="false" customHeight="true" outlineLevel="0" collapsed="false">
      <c r="A346" s="14"/>
      <c r="B346" s="143"/>
      <c r="C346" s="35"/>
      <c r="D346" s="144"/>
      <c r="E346" s="144"/>
      <c r="F346" s="144"/>
      <c r="G346" s="144"/>
      <c r="H346" s="147" t="s">
        <v>130</v>
      </c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8"/>
      <c r="BV346" s="148"/>
      <c r="BW346" s="148"/>
      <c r="BX346" s="148"/>
      <c r="BY346" s="148"/>
      <c r="BZ346" s="148"/>
      <c r="CA346" s="148"/>
      <c r="CB346" s="148"/>
      <c r="CC346" s="148"/>
      <c r="CD346" s="148"/>
      <c r="CE346" s="148"/>
      <c r="CF346" s="149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144"/>
      <c r="DO346" s="146"/>
      <c r="DP346" s="135"/>
    </row>
    <row r="347" customFormat="false" ht="12.75" hidden="false" customHeight="true" outlineLevel="0" collapsed="false">
      <c r="A347" s="14"/>
      <c r="B347" s="143"/>
      <c r="C347" s="35"/>
      <c r="D347" s="144"/>
      <c r="E347" s="144"/>
      <c r="F347" s="144"/>
      <c r="G347" s="144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8"/>
      <c r="BV347" s="148"/>
      <c r="BW347" s="148"/>
      <c r="BX347" s="148"/>
      <c r="BY347" s="148"/>
      <c r="BZ347" s="148"/>
      <c r="CA347" s="148"/>
      <c r="CB347" s="148"/>
      <c r="CC347" s="148"/>
      <c r="CD347" s="148"/>
      <c r="CE347" s="148"/>
      <c r="CF347" s="150"/>
      <c r="CG347" s="148"/>
      <c r="CH347" s="148"/>
      <c r="CI347" s="148"/>
      <c r="CJ347" s="148"/>
      <c r="CK347" s="148"/>
      <c r="CL347" s="148"/>
      <c r="CM347" s="148"/>
      <c r="CN347" s="148"/>
      <c r="CO347" s="148"/>
      <c r="CP347" s="148"/>
      <c r="CQ347" s="148"/>
      <c r="CR347" s="148"/>
      <c r="CS347" s="148"/>
      <c r="CT347" s="148"/>
      <c r="CU347" s="148"/>
      <c r="CV347" s="148"/>
      <c r="CW347" s="148"/>
      <c r="CX347" s="148"/>
      <c r="CY347" s="148"/>
      <c r="CZ347" s="148"/>
      <c r="DA347" s="148"/>
      <c r="DB347" s="148"/>
      <c r="DC347" s="148"/>
      <c r="DD347" s="148"/>
      <c r="DE347" s="148"/>
      <c r="DF347" s="148"/>
      <c r="DG347" s="148"/>
      <c r="DH347" s="148"/>
      <c r="DI347" s="148"/>
      <c r="DJ347" s="148"/>
      <c r="DK347" s="148"/>
      <c r="DL347" s="148"/>
      <c r="DM347" s="148"/>
      <c r="DN347" s="144"/>
      <c r="DO347" s="146"/>
      <c r="DP347" s="135"/>
    </row>
    <row r="348" customFormat="false" ht="12.75" hidden="false" customHeight="true" outlineLevel="0" collapsed="false">
      <c r="A348" s="14"/>
      <c r="B348" s="143"/>
      <c r="C348" s="35"/>
      <c r="D348" s="144"/>
      <c r="E348" s="144"/>
      <c r="F348" s="144"/>
      <c r="G348" s="144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8"/>
      <c r="BV348" s="148"/>
      <c r="BW348" s="148"/>
      <c r="BX348" s="148"/>
      <c r="BY348" s="148"/>
      <c r="BZ348" s="148"/>
      <c r="CA348" s="148"/>
      <c r="CB348" s="148"/>
      <c r="CC348" s="148"/>
      <c r="CD348" s="148"/>
      <c r="CE348" s="148"/>
      <c r="CF348" s="150"/>
      <c r="CG348" s="148"/>
      <c r="CH348" s="148"/>
      <c r="CI348" s="148"/>
      <c r="CJ348" s="148"/>
      <c r="CK348" s="148"/>
      <c r="CL348" s="148"/>
      <c r="CM348" s="148"/>
      <c r="CN348" s="148"/>
      <c r="CO348" s="148"/>
      <c r="CP348" s="148"/>
      <c r="CQ348" s="148"/>
      <c r="CR348" s="148"/>
      <c r="CS348" s="148"/>
      <c r="CT348" s="148"/>
      <c r="CU348" s="148"/>
      <c r="CV348" s="148"/>
      <c r="CW348" s="148"/>
      <c r="CX348" s="148"/>
      <c r="CY348" s="148"/>
      <c r="CZ348" s="148"/>
      <c r="DA348" s="148"/>
      <c r="DB348" s="148"/>
      <c r="DC348" s="148"/>
      <c r="DD348" s="148"/>
      <c r="DE348" s="148"/>
      <c r="DF348" s="148"/>
      <c r="DG348" s="148"/>
      <c r="DH348" s="148"/>
      <c r="DI348" s="148"/>
      <c r="DJ348" s="148"/>
      <c r="DK348" s="148"/>
      <c r="DL348" s="148"/>
      <c r="DM348" s="148"/>
      <c r="DN348" s="144"/>
      <c r="DO348" s="146"/>
      <c r="DP348" s="135"/>
    </row>
    <row r="349" customFormat="false" ht="12.75" hidden="false" customHeight="true" outlineLevel="0" collapsed="false">
      <c r="A349" s="14"/>
      <c r="B349" s="143"/>
      <c r="C349" s="35"/>
      <c r="D349" s="144"/>
      <c r="E349" s="144"/>
      <c r="F349" s="144"/>
      <c r="G349" s="144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8"/>
      <c r="BV349" s="148"/>
      <c r="BW349" s="148"/>
      <c r="BX349" s="148"/>
      <c r="BY349" s="148"/>
      <c r="BZ349" s="148"/>
      <c r="CA349" s="148"/>
      <c r="CB349" s="148"/>
      <c r="CC349" s="148"/>
      <c r="CD349" s="148"/>
      <c r="CE349" s="148"/>
      <c r="CF349" s="150"/>
      <c r="CG349" s="148"/>
      <c r="CH349" s="148"/>
      <c r="CI349" s="148"/>
      <c r="CJ349" s="148"/>
      <c r="CK349" s="148"/>
      <c r="CL349" s="148"/>
      <c r="CM349" s="148"/>
      <c r="CN349" s="148"/>
      <c r="CO349" s="148"/>
      <c r="CP349" s="148"/>
      <c r="CQ349" s="148"/>
      <c r="CR349" s="148"/>
      <c r="CS349" s="148"/>
      <c r="CT349" s="148"/>
      <c r="CU349" s="148"/>
      <c r="CV349" s="148"/>
      <c r="CW349" s="148"/>
      <c r="CX349" s="148"/>
      <c r="CY349" s="148"/>
      <c r="CZ349" s="148"/>
      <c r="DA349" s="148"/>
      <c r="DB349" s="148"/>
      <c r="DC349" s="148"/>
      <c r="DD349" s="148"/>
      <c r="DE349" s="148"/>
      <c r="DF349" s="148"/>
      <c r="DG349" s="148"/>
      <c r="DH349" s="148"/>
      <c r="DI349" s="148"/>
      <c r="DJ349" s="148"/>
      <c r="DK349" s="148"/>
      <c r="DL349" s="148"/>
      <c r="DM349" s="148"/>
      <c r="DN349" s="144"/>
      <c r="DO349" s="146"/>
      <c r="DP349" s="135"/>
    </row>
    <row r="350" customFormat="false" ht="12.75" hidden="false" customHeight="true" outlineLevel="0" collapsed="false">
      <c r="A350" s="14"/>
      <c r="B350" s="143"/>
      <c r="C350" s="35"/>
      <c r="D350" s="144"/>
      <c r="E350" s="144"/>
      <c r="F350" s="144"/>
      <c r="G350" s="144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  <c r="Y350" s="147"/>
      <c r="Z350" s="147"/>
      <c r="AA350" s="147"/>
      <c r="AB350" s="147"/>
      <c r="AC350" s="147"/>
      <c r="AD350" s="147"/>
      <c r="AE350" s="147"/>
      <c r="AF350" s="147"/>
      <c r="AG350" s="147"/>
      <c r="AH350" s="147"/>
      <c r="AI350" s="147"/>
      <c r="AJ350" s="147"/>
      <c r="AK350" s="147"/>
      <c r="AL350" s="147"/>
      <c r="AM350" s="147"/>
      <c r="AN350" s="147"/>
      <c r="AO350" s="147"/>
      <c r="AP350" s="147"/>
      <c r="AQ350" s="147"/>
      <c r="AR350" s="147"/>
      <c r="AS350" s="147"/>
      <c r="AT350" s="147"/>
      <c r="AU350" s="147"/>
      <c r="AV350" s="147"/>
      <c r="AW350" s="147"/>
      <c r="AX350" s="147"/>
      <c r="AY350" s="147"/>
      <c r="AZ350" s="147"/>
      <c r="BA350" s="147"/>
      <c r="BB350" s="147"/>
      <c r="BC350" s="147"/>
      <c r="BD350" s="147"/>
      <c r="BE350" s="147"/>
      <c r="BF350" s="147"/>
      <c r="BG350" s="147"/>
      <c r="BH350" s="147"/>
      <c r="BI350" s="147"/>
      <c r="BJ350" s="147"/>
      <c r="BK350" s="147"/>
      <c r="BL350" s="147"/>
      <c r="BM350" s="147"/>
      <c r="BN350" s="147"/>
      <c r="BO350" s="147"/>
      <c r="BP350" s="147"/>
      <c r="BQ350" s="147"/>
      <c r="BR350" s="147"/>
      <c r="BS350" s="147"/>
      <c r="BT350" s="147"/>
      <c r="BU350" s="148"/>
      <c r="BV350" s="148"/>
      <c r="BW350" s="148"/>
      <c r="BX350" s="148"/>
      <c r="BY350" s="148"/>
      <c r="BZ350" s="148"/>
      <c r="CA350" s="148"/>
      <c r="CB350" s="148"/>
      <c r="CC350" s="148"/>
      <c r="CD350" s="148"/>
      <c r="CE350" s="148"/>
      <c r="CF350" s="150"/>
      <c r="CG350" s="148"/>
      <c r="CH350" s="148"/>
      <c r="CI350" s="148"/>
      <c r="CJ350" s="148"/>
      <c r="CK350" s="148"/>
      <c r="CL350" s="148"/>
      <c r="CM350" s="148"/>
      <c r="CN350" s="148"/>
      <c r="CO350" s="148"/>
      <c r="CP350" s="148"/>
      <c r="CQ350" s="148"/>
      <c r="CR350" s="148"/>
      <c r="CS350" s="148"/>
      <c r="CT350" s="148"/>
      <c r="CU350" s="148"/>
      <c r="CV350" s="148"/>
      <c r="CW350" s="148"/>
      <c r="CX350" s="148"/>
      <c r="CY350" s="148"/>
      <c r="CZ350" s="148"/>
      <c r="DA350" s="148"/>
      <c r="DB350" s="148"/>
      <c r="DC350" s="148"/>
      <c r="DD350" s="148"/>
      <c r="DE350" s="148"/>
      <c r="DF350" s="148"/>
      <c r="DG350" s="148"/>
      <c r="DH350" s="148"/>
      <c r="DI350" s="148"/>
      <c r="DJ350" s="148"/>
      <c r="DK350" s="148"/>
      <c r="DL350" s="148"/>
      <c r="DM350" s="148"/>
      <c r="DN350" s="144"/>
      <c r="DO350" s="146"/>
      <c r="DP350" s="135"/>
    </row>
    <row r="351" customFormat="false" ht="12.75" hidden="false" customHeight="true" outlineLevel="0" collapsed="false">
      <c r="A351" s="14"/>
      <c r="B351" s="143"/>
      <c r="C351" s="35"/>
      <c r="D351" s="144"/>
      <c r="E351" s="144"/>
      <c r="F351" s="144"/>
      <c r="G351" s="144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  <c r="Y351" s="147"/>
      <c r="Z351" s="147"/>
      <c r="AA351" s="147"/>
      <c r="AB351" s="147"/>
      <c r="AC351" s="147"/>
      <c r="AD351" s="147"/>
      <c r="AE351" s="147"/>
      <c r="AF351" s="147"/>
      <c r="AG351" s="147"/>
      <c r="AH351" s="147"/>
      <c r="AI351" s="147"/>
      <c r="AJ351" s="147"/>
      <c r="AK351" s="147"/>
      <c r="AL351" s="147"/>
      <c r="AM351" s="147"/>
      <c r="AN351" s="147"/>
      <c r="AO351" s="147"/>
      <c r="AP351" s="147"/>
      <c r="AQ351" s="147"/>
      <c r="AR351" s="147"/>
      <c r="AS351" s="147"/>
      <c r="AT351" s="147"/>
      <c r="AU351" s="147"/>
      <c r="AV351" s="147"/>
      <c r="AW351" s="147"/>
      <c r="AX351" s="147"/>
      <c r="AY351" s="147"/>
      <c r="AZ351" s="147"/>
      <c r="BA351" s="147"/>
      <c r="BB351" s="147"/>
      <c r="BC351" s="147"/>
      <c r="BD351" s="147"/>
      <c r="BE351" s="147"/>
      <c r="BF351" s="147"/>
      <c r="BG351" s="147"/>
      <c r="BH351" s="147"/>
      <c r="BI351" s="147"/>
      <c r="BJ351" s="147"/>
      <c r="BK351" s="147"/>
      <c r="BL351" s="147"/>
      <c r="BM351" s="147"/>
      <c r="BN351" s="147"/>
      <c r="BO351" s="147"/>
      <c r="BP351" s="147"/>
      <c r="BQ351" s="147"/>
      <c r="BR351" s="147"/>
      <c r="BS351" s="147"/>
      <c r="BT351" s="147"/>
      <c r="BU351" s="148"/>
      <c r="BV351" s="148"/>
      <c r="BW351" s="148"/>
      <c r="BX351" s="148"/>
      <c r="BY351" s="148"/>
      <c r="BZ351" s="148"/>
      <c r="CA351" s="148"/>
      <c r="CB351" s="148"/>
      <c r="CC351" s="148"/>
      <c r="CD351" s="148"/>
      <c r="CE351" s="148"/>
      <c r="CF351" s="151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6"/>
      <c r="DP351" s="135"/>
    </row>
    <row r="352" customFormat="false" ht="12.75" hidden="false" customHeight="true" outlineLevel="0" collapsed="false">
      <c r="A352" s="14"/>
      <c r="B352" s="143"/>
      <c r="C352" s="35"/>
      <c r="D352" s="144"/>
      <c r="E352" s="144"/>
      <c r="F352" s="144"/>
      <c r="G352" s="144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  <c r="Y352" s="147"/>
      <c r="Z352" s="147"/>
      <c r="AA352" s="147"/>
      <c r="AB352" s="147"/>
      <c r="AC352" s="147"/>
      <c r="AD352" s="147"/>
      <c r="AE352" s="147"/>
      <c r="AF352" s="147"/>
      <c r="AG352" s="147"/>
      <c r="AH352" s="147"/>
      <c r="AI352" s="147"/>
      <c r="AJ352" s="147"/>
      <c r="AK352" s="147"/>
      <c r="AL352" s="147"/>
      <c r="AM352" s="147"/>
      <c r="AN352" s="147"/>
      <c r="AO352" s="147"/>
      <c r="AP352" s="147"/>
      <c r="AQ352" s="147"/>
      <c r="AR352" s="147"/>
      <c r="AS352" s="147"/>
      <c r="AT352" s="147"/>
      <c r="AU352" s="147"/>
      <c r="AV352" s="147"/>
      <c r="AW352" s="147"/>
      <c r="AX352" s="147"/>
      <c r="AY352" s="147"/>
      <c r="AZ352" s="147"/>
      <c r="BA352" s="147"/>
      <c r="BB352" s="147"/>
      <c r="BC352" s="147"/>
      <c r="BD352" s="147"/>
      <c r="BE352" s="147"/>
      <c r="BF352" s="147"/>
      <c r="BG352" s="147"/>
      <c r="BH352" s="147"/>
      <c r="BI352" s="147"/>
      <c r="BJ352" s="147"/>
      <c r="BK352" s="147"/>
      <c r="BL352" s="147"/>
      <c r="BM352" s="147"/>
      <c r="BN352" s="147"/>
      <c r="BO352" s="147"/>
      <c r="BP352" s="147"/>
      <c r="BQ352" s="147"/>
      <c r="BR352" s="147"/>
      <c r="BS352" s="147"/>
      <c r="BT352" s="147"/>
      <c r="BU352" s="148"/>
      <c r="BV352" s="148"/>
      <c r="BW352" s="148"/>
      <c r="BX352" s="148"/>
      <c r="BY352" s="148"/>
      <c r="BZ352" s="148"/>
      <c r="CA352" s="148"/>
      <c r="CB352" s="148"/>
      <c r="CC352" s="148"/>
      <c r="CD352" s="148"/>
      <c r="CE352" s="148"/>
      <c r="CF352" s="151"/>
      <c r="CG352" s="152" t="s">
        <v>131</v>
      </c>
      <c r="CH352" s="152"/>
      <c r="CI352" s="152"/>
      <c r="CJ352" s="152"/>
      <c r="CK352" s="152"/>
      <c r="CL352" s="153"/>
      <c r="CM352" s="153"/>
      <c r="CN352" s="153"/>
      <c r="CO352" s="153"/>
      <c r="CP352" s="153"/>
      <c r="CQ352" s="153"/>
      <c r="CR352" s="153"/>
      <c r="CS352" s="153"/>
      <c r="CT352" s="153"/>
      <c r="CU352" s="152" t="s">
        <v>132</v>
      </c>
      <c r="CV352" s="152"/>
      <c r="CW352" s="152"/>
      <c r="CX352" s="152"/>
      <c r="CY352" s="152"/>
      <c r="CZ352" s="153"/>
      <c r="DA352" s="153"/>
      <c r="DB352" s="153"/>
      <c r="DC352" s="153"/>
      <c r="DD352" s="153"/>
      <c r="DE352" s="153"/>
      <c r="DF352" s="153"/>
      <c r="DG352" s="153"/>
      <c r="DH352" s="152" t="s">
        <v>133</v>
      </c>
      <c r="DI352" s="152"/>
      <c r="DJ352" s="152"/>
      <c r="DK352" s="152"/>
      <c r="DL352" s="152"/>
      <c r="DM352" s="14"/>
      <c r="DN352" s="14"/>
      <c r="DO352" s="154"/>
      <c r="DP352" s="135"/>
    </row>
    <row r="353" customFormat="false" ht="12.75" hidden="false" customHeight="true" outlineLevel="0" collapsed="false">
      <c r="A353" s="14"/>
      <c r="B353" s="143"/>
      <c r="C353" s="35"/>
      <c r="D353" s="144"/>
      <c r="E353" s="144"/>
      <c r="F353" s="144"/>
      <c r="G353" s="144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  <c r="Y353" s="147"/>
      <c r="Z353" s="147"/>
      <c r="AA353" s="147"/>
      <c r="AB353" s="147"/>
      <c r="AC353" s="147"/>
      <c r="AD353" s="147"/>
      <c r="AE353" s="147"/>
      <c r="AF353" s="147"/>
      <c r="AG353" s="147"/>
      <c r="AH353" s="147"/>
      <c r="AI353" s="147"/>
      <c r="AJ353" s="147"/>
      <c r="AK353" s="147"/>
      <c r="AL353" s="147"/>
      <c r="AM353" s="147"/>
      <c r="AN353" s="147"/>
      <c r="AO353" s="147"/>
      <c r="AP353" s="147"/>
      <c r="AQ353" s="147"/>
      <c r="AR353" s="147"/>
      <c r="AS353" s="147"/>
      <c r="AT353" s="147"/>
      <c r="AU353" s="147"/>
      <c r="AV353" s="147"/>
      <c r="AW353" s="147"/>
      <c r="AX353" s="147"/>
      <c r="AY353" s="147"/>
      <c r="AZ353" s="147"/>
      <c r="BA353" s="147"/>
      <c r="BB353" s="147"/>
      <c r="BC353" s="147"/>
      <c r="BD353" s="147"/>
      <c r="BE353" s="147"/>
      <c r="BF353" s="147"/>
      <c r="BG353" s="147"/>
      <c r="BH353" s="147"/>
      <c r="BI353" s="147"/>
      <c r="BJ353" s="147"/>
      <c r="BK353" s="147"/>
      <c r="BL353" s="147"/>
      <c r="BM353" s="147"/>
      <c r="BN353" s="147"/>
      <c r="BO353" s="147"/>
      <c r="BP353" s="147"/>
      <c r="BQ353" s="147"/>
      <c r="BR353" s="147"/>
      <c r="BS353" s="147"/>
      <c r="BT353" s="147"/>
      <c r="BU353" s="148"/>
      <c r="BV353" s="148"/>
      <c r="BW353" s="148"/>
      <c r="BX353" s="148"/>
      <c r="BY353" s="148"/>
      <c r="BZ353" s="148"/>
      <c r="CA353" s="148"/>
      <c r="CB353" s="148"/>
      <c r="CC353" s="148"/>
      <c r="CD353" s="148"/>
      <c r="CE353" s="148"/>
      <c r="CF353" s="155" t="s">
        <v>134</v>
      </c>
      <c r="CG353" s="155"/>
      <c r="CH353" s="155"/>
      <c r="CI353" s="155"/>
      <c r="CJ353" s="155"/>
      <c r="CK353" s="155"/>
      <c r="CL353" s="155"/>
      <c r="CM353" s="155"/>
      <c r="CN353" s="155"/>
      <c r="CO353" s="155"/>
      <c r="CP353" s="155"/>
      <c r="CQ353" s="155"/>
      <c r="CR353" s="155"/>
      <c r="CS353" s="155"/>
      <c r="CT353" s="155"/>
      <c r="CU353" s="155"/>
      <c r="CV353" s="155"/>
      <c r="CW353" s="155"/>
      <c r="CX353" s="155"/>
      <c r="CY353" s="155"/>
      <c r="CZ353" s="155"/>
      <c r="DA353" s="155"/>
      <c r="DB353" s="155"/>
      <c r="DC353" s="155"/>
      <c r="DD353" s="155"/>
      <c r="DE353" s="155"/>
      <c r="DF353" s="155"/>
      <c r="DG353" s="155"/>
      <c r="DH353" s="155"/>
      <c r="DI353" s="155"/>
      <c r="DJ353" s="155"/>
      <c r="DK353" s="155"/>
      <c r="DL353" s="155"/>
      <c r="DM353" s="155"/>
      <c r="DN353" s="155"/>
      <c r="DO353" s="155"/>
      <c r="DP353" s="135"/>
    </row>
    <row r="354" customFormat="false" ht="12.75" hidden="false" customHeight="true" outlineLevel="0" collapsed="false">
      <c r="A354" s="14"/>
      <c r="B354" s="143"/>
      <c r="C354" s="35"/>
      <c r="D354" s="144"/>
      <c r="E354" s="144"/>
      <c r="F354" s="144"/>
      <c r="G354" s="144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  <c r="Y354" s="147"/>
      <c r="Z354" s="147"/>
      <c r="AA354" s="147"/>
      <c r="AB354" s="147"/>
      <c r="AC354" s="147"/>
      <c r="AD354" s="147"/>
      <c r="AE354" s="147"/>
      <c r="AF354" s="147"/>
      <c r="AG354" s="147"/>
      <c r="AH354" s="147"/>
      <c r="AI354" s="147"/>
      <c r="AJ354" s="147"/>
      <c r="AK354" s="147"/>
      <c r="AL354" s="147"/>
      <c r="AM354" s="147"/>
      <c r="AN354" s="147"/>
      <c r="AO354" s="147"/>
      <c r="AP354" s="147"/>
      <c r="AQ354" s="147"/>
      <c r="AR354" s="147"/>
      <c r="AS354" s="147"/>
      <c r="AT354" s="147"/>
      <c r="AU354" s="147"/>
      <c r="AV354" s="147"/>
      <c r="AW354" s="147"/>
      <c r="AX354" s="147"/>
      <c r="AY354" s="147"/>
      <c r="AZ354" s="147"/>
      <c r="BA354" s="147"/>
      <c r="BB354" s="147"/>
      <c r="BC354" s="147"/>
      <c r="BD354" s="147"/>
      <c r="BE354" s="147"/>
      <c r="BF354" s="147"/>
      <c r="BG354" s="147"/>
      <c r="BH354" s="147"/>
      <c r="BI354" s="147"/>
      <c r="BJ354" s="147"/>
      <c r="BK354" s="147"/>
      <c r="BL354" s="147"/>
      <c r="BM354" s="147"/>
      <c r="BN354" s="147"/>
      <c r="BO354" s="147"/>
      <c r="BP354" s="147"/>
      <c r="BQ354" s="147"/>
      <c r="BR354" s="147"/>
      <c r="BS354" s="147"/>
      <c r="BT354" s="147"/>
      <c r="BU354" s="148"/>
      <c r="BV354" s="148"/>
      <c r="BW354" s="148"/>
      <c r="BX354" s="148"/>
      <c r="BY354" s="148"/>
      <c r="BZ354" s="148"/>
      <c r="CA354" s="148"/>
      <c r="CB354" s="148"/>
      <c r="CC354" s="148"/>
      <c r="CD354" s="148"/>
      <c r="CE354" s="148"/>
      <c r="CF354" s="150"/>
      <c r="CG354" s="65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8"/>
      <c r="DN354" s="144"/>
      <c r="DO354" s="146"/>
      <c r="DP354" s="135"/>
    </row>
    <row r="355" customFormat="false" ht="12.75" hidden="false" customHeight="true" outlineLevel="0" collapsed="false">
      <c r="A355" s="14"/>
      <c r="B355" s="143"/>
      <c r="C355" s="35"/>
      <c r="D355" s="144"/>
      <c r="E355" s="144"/>
      <c r="F355" s="144"/>
      <c r="G355" s="144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  <c r="Y355" s="147"/>
      <c r="Z355" s="147"/>
      <c r="AA355" s="147"/>
      <c r="AB355" s="147"/>
      <c r="AC355" s="147"/>
      <c r="AD355" s="147"/>
      <c r="AE355" s="147"/>
      <c r="AF355" s="147"/>
      <c r="AG355" s="147"/>
      <c r="AH355" s="147"/>
      <c r="AI355" s="147"/>
      <c r="AJ355" s="147"/>
      <c r="AK355" s="147"/>
      <c r="AL355" s="147"/>
      <c r="AM355" s="147"/>
      <c r="AN355" s="147"/>
      <c r="AO355" s="147"/>
      <c r="AP355" s="147"/>
      <c r="AQ355" s="147"/>
      <c r="AR355" s="147"/>
      <c r="AS355" s="147"/>
      <c r="AT355" s="147"/>
      <c r="AU355" s="147"/>
      <c r="AV355" s="147"/>
      <c r="AW355" s="147"/>
      <c r="AX355" s="147"/>
      <c r="AY355" s="147"/>
      <c r="AZ355" s="147"/>
      <c r="BA355" s="147"/>
      <c r="BB355" s="147"/>
      <c r="BC355" s="147"/>
      <c r="BD355" s="147"/>
      <c r="BE355" s="147"/>
      <c r="BF355" s="147"/>
      <c r="BG355" s="147"/>
      <c r="BH355" s="147"/>
      <c r="BI355" s="147"/>
      <c r="BJ355" s="147"/>
      <c r="BK355" s="147"/>
      <c r="BL355" s="147"/>
      <c r="BM355" s="147"/>
      <c r="BN355" s="147"/>
      <c r="BO355" s="147"/>
      <c r="BP355" s="147"/>
      <c r="BQ355" s="147"/>
      <c r="BR355" s="147"/>
      <c r="BS355" s="147"/>
      <c r="BT355" s="147"/>
      <c r="BU355" s="148"/>
      <c r="BV355" s="148"/>
      <c r="BW355" s="148"/>
      <c r="BX355" s="148"/>
      <c r="BY355" s="148"/>
      <c r="BZ355" s="148"/>
      <c r="CA355" s="148"/>
      <c r="CB355" s="148"/>
      <c r="CC355" s="148"/>
      <c r="CD355" s="148"/>
      <c r="CE355" s="148"/>
      <c r="CF355" s="150"/>
      <c r="CG355" s="148"/>
      <c r="CH355" s="148"/>
      <c r="CI355" s="148"/>
      <c r="CJ355" s="148"/>
      <c r="CK355" s="148"/>
      <c r="CL355" s="148"/>
      <c r="CM355" s="148"/>
      <c r="CN355" s="148"/>
      <c r="CO355" s="148"/>
      <c r="CP355" s="148"/>
      <c r="CQ355" s="148"/>
      <c r="CR355" s="148"/>
      <c r="CS355" s="148"/>
      <c r="CT355" s="148"/>
      <c r="CU355" s="148"/>
      <c r="CV355" s="148"/>
      <c r="CW355" s="148"/>
      <c r="CX355" s="148"/>
      <c r="CY355" s="148"/>
      <c r="CZ355" s="148"/>
      <c r="DA355" s="148"/>
      <c r="DB355" s="148"/>
      <c r="DC355" s="148"/>
      <c r="DD355" s="148"/>
      <c r="DE355" s="148"/>
      <c r="DF355" s="148"/>
      <c r="DG355" s="148"/>
      <c r="DH355" s="148"/>
      <c r="DI355" s="148"/>
      <c r="DJ355" s="148"/>
      <c r="DK355" s="148"/>
      <c r="DL355" s="148"/>
      <c r="DM355" s="148"/>
      <c r="DN355" s="144"/>
      <c r="DO355" s="146"/>
      <c r="DP355" s="135"/>
    </row>
    <row r="356" customFormat="false" ht="12.75" hidden="false" customHeight="true" outlineLevel="0" collapsed="false">
      <c r="A356" s="14"/>
      <c r="B356" s="143"/>
      <c r="C356" s="35"/>
      <c r="D356" s="144"/>
      <c r="E356" s="144"/>
      <c r="F356" s="144"/>
      <c r="G356" s="144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  <c r="Y356" s="147"/>
      <c r="Z356" s="147"/>
      <c r="AA356" s="147"/>
      <c r="AB356" s="147"/>
      <c r="AC356" s="147"/>
      <c r="AD356" s="147"/>
      <c r="AE356" s="147"/>
      <c r="AF356" s="147"/>
      <c r="AG356" s="147"/>
      <c r="AH356" s="147"/>
      <c r="AI356" s="147"/>
      <c r="AJ356" s="147"/>
      <c r="AK356" s="147"/>
      <c r="AL356" s="147"/>
      <c r="AM356" s="147"/>
      <c r="AN356" s="147"/>
      <c r="AO356" s="147"/>
      <c r="AP356" s="147"/>
      <c r="AQ356" s="147"/>
      <c r="AR356" s="147"/>
      <c r="AS356" s="147"/>
      <c r="AT356" s="147"/>
      <c r="AU356" s="147"/>
      <c r="AV356" s="147"/>
      <c r="AW356" s="147"/>
      <c r="AX356" s="147"/>
      <c r="AY356" s="147"/>
      <c r="AZ356" s="147"/>
      <c r="BA356" s="147"/>
      <c r="BB356" s="147"/>
      <c r="BC356" s="147"/>
      <c r="BD356" s="147"/>
      <c r="BE356" s="147"/>
      <c r="BF356" s="147"/>
      <c r="BG356" s="147"/>
      <c r="BH356" s="147"/>
      <c r="BI356" s="147"/>
      <c r="BJ356" s="147"/>
      <c r="BK356" s="147"/>
      <c r="BL356" s="147"/>
      <c r="BM356" s="147"/>
      <c r="BN356" s="147"/>
      <c r="BO356" s="147"/>
      <c r="BP356" s="147"/>
      <c r="BQ356" s="147"/>
      <c r="BR356" s="147"/>
      <c r="BS356" s="147"/>
      <c r="BT356" s="147"/>
      <c r="BU356" s="148"/>
      <c r="BV356" s="148"/>
      <c r="BW356" s="148"/>
      <c r="BX356" s="148"/>
      <c r="BY356" s="148"/>
      <c r="BZ356" s="148"/>
      <c r="CA356" s="148"/>
      <c r="CB356" s="148"/>
      <c r="CC356" s="148"/>
      <c r="CD356" s="148"/>
      <c r="CE356" s="148"/>
      <c r="CF356" s="150"/>
      <c r="CG356" s="148"/>
      <c r="CH356" s="148"/>
      <c r="CI356" s="148"/>
      <c r="CJ356" s="148"/>
      <c r="CK356" s="148"/>
      <c r="CL356" s="148"/>
      <c r="CM356" s="148"/>
      <c r="CN356" s="148"/>
      <c r="CO356" s="148"/>
      <c r="CP356" s="148"/>
      <c r="CQ356" s="148"/>
      <c r="CR356" s="148"/>
      <c r="CS356" s="148"/>
      <c r="CT356" s="148"/>
      <c r="CU356" s="148"/>
      <c r="CV356" s="148"/>
      <c r="CW356" s="148"/>
      <c r="CX356" s="148"/>
      <c r="CY356" s="148"/>
      <c r="CZ356" s="148"/>
      <c r="DA356" s="148"/>
      <c r="DB356" s="148"/>
      <c r="DC356" s="148"/>
      <c r="DD356" s="148"/>
      <c r="DE356" s="148"/>
      <c r="DF356" s="148"/>
      <c r="DG356" s="148"/>
      <c r="DH356" s="148"/>
      <c r="DI356" s="148"/>
      <c r="DJ356" s="148"/>
      <c r="DK356" s="148"/>
      <c r="DL356" s="148"/>
      <c r="DM356" s="148"/>
      <c r="DN356" s="144"/>
      <c r="DO356" s="146"/>
      <c r="DP356" s="135"/>
    </row>
    <row r="357" customFormat="false" ht="12.75" hidden="false" customHeight="true" outlineLevel="0" collapsed="false">
      <c r="A357" s="14"/>
      <c r="B357" s="143"/>
      <c r="C357" s="35"/>
      <c r="D357" s="144"/>
      <c r="E357" s="144"/>
      <c r="F357" s="144"/>
      <c r="G357" s="144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  <c r="Y357" s="147"/>
      <c r="Z357" s="147"/>
      <c r="AA357" s="147"/>
      <c r="AB357" s="147"/>
      <c r="AC357" s="147"/>
      <c r="AD357" s="147"/>
      <c r="AE357" s="147"/>
      <c r="AF357" s="147"/>
      <c r="AG357" s="147"/>
      <c r="AH357" s="147"/>
      <c r="AI357" s="147"/>
      <c r="AJ357" s="147"/>
      <c r="AK357" s="147"/>
      <c r="AL357" s="147"/>
      <c r="AM357" s="147"/>
      <c r="AN357" s="147"/>
      <c r="AO357" s="147"/>
      <c r="AP357" s="147"/>
      <c r="AQ357" s="147"/>
      <c r="AR357" s="147"/>
      <c r="AS357" s="147"/>
      <c r="AT357" s="147"/>
      <c r="AU357" s="147"/>
      <c r="AV357" s="147"/>
      <c r="AW357" s="147"/>
      <c r="AX357" s="147"/>
      <c r="AY357" s="147"/>
      <c r="AZ357" s="147"/>
      <c r="BA357" s="147"/>
      <c r="BB357" s="147"/>
      <c r="BC357" s="147"/>
      <c r="BD357" s="147"/>
      <c r="BE357" s="147"/>
      <c r="BF357" s="147"/>
      <c r="BG357" s="147"/>
      <c r="BH357" s="147"/>
      <c r="BI357" s="147"/>
      <c r="BJ357" s="147"/>
      <c r="BK357" s="147"/>
      <c r="BL357" s="147"/>
      <c r="BM357" s="147"/>
      <c r="BN357" s="147"/>
      <c r="BO357" s="147"/>
      <c r="BP357" s="147"/>
      <c r="BQ357" s="147"/>
      <c r="BR357" s="147"/>
      <c r="BS357" s="147"/>
      <c r="BT357" s="147"/>
      <c r="BU357" s="148"/>
      <c r="BV357" s="148"/>
      <c r="BW357" s="148"/>
      <c r="BX357" s="148"/>
      <c r="BY357" s="148"/>
      <c r="BZ357" s="148"/>
      <c r="CA357" s="148"/>
      <c r="CB357" s="148"/>
      <c r="CC357" s="148"/>
      <c r="CD357" s="148"/>
      <c r="CE357" s="148"/>
      <c r="CF357" s="150"/>
      <c r="CG357" s="148"/>
      <c r="CH357" s="148"/>
      <c r="CI357" s="148"/>
      <c r="CJ357" s="148"/>
      <c r="CK357" s="148"/>
      <c r="CL357" s="148"/>
      <c r="CM357" s="148"/>
      <c r="CN357" s="148"/>
      <c r="CO357" s="148"/>
      <c r="CP357" s="148"/>
      <c r="CQ357" s="148"/>
      <c r="CR357" s="148"/>
      <c r="CS357" s="148"/>
      <c r="CT357" s="148"/>
      <c r="CU357" s="148"/>
      <c r="CV357" s="148"/>
      <c r="CW357" s="148"/>
      <c r="CX357" s="148"/>
      <c r="CY357" s="148"/>
      <c r="CZ357" s="148"/>
      <c r="DA357" s="148"/>
      <c r="DB357" s="148"/>
      <c r="DC357" s="148"/>
      <c r="DD357" s="148"/>
      <c r="DE357" s="148"/>
      <c r="DF357" s="148"/>
      <c r="DG357" s="148"/>
      <c r="DH357" s="148"/>
      <c r="DI357" s="148"/>
      <c r="DJ357" s="148"/>
      <c r="DK357" s="148"/>
      <c r="DL357" s="148"/>
      <c r="DM357" s="148"/>
      <c r="DN357" s="144"/>
      <c r="DO357" s="146"/>
      <c r="DP357" s="135"/>
    </row>
    <row r="358" customFormat="false" ht="12.75" hidden="false" customHeight="true" outlineLevel="0" collapsed="false">
      <c r="A358" s="14"/>
      <c r="B358" s="143"/>
      <c r="C358" s="35"/>
      <c r="D358" s="144"/>
      <c r="E358" s="144"/>
      <c r="F358" s="144"/>
      <c r="G358" s="144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  <c r="Y358" s="147"/>
      <c r="Z358" s="147"/>
      <c r="AA358" s="147"/>
      <c r="AB358" s="147"/>
      <c r="AC358" s="147"/>
      <c r="AD358" s="147"/>
      <c r="AE358" s="147"/>
      <c r="AF358" s="147"/>
      <c r="AG358" s="147"/>
      <c r="AH358" s="147"/>
      <c r="AI358" s="147"/>
      <c r="AJ358" s="147"/>
      <c r="AK358" s="147"/>
      <c r="AL358" s="147"/>
      <c r="AM358" s="147"/>
      <c r="AN358" s="147"/>
      <c r="AO358" s="147"/>
      <c r="AP358" s="147"/>
      <c r="AQ358" s="147"/>
      <c r="AR358" s="147"/>
      <c r="AS358" s="147"/>
      <c r="AT358" s="147"/>
      <c r="AU358" s="147"/>
      <c r="AV358" s="147"/>
      <c r="AW358" s="147"/>
      <c r="AX358" s="147"/>
      <c r="AY358" s="147"/>
      <c r="AZ358" s="147"/>
      <c r="BA358" s="147"/>
      <c r="BB358" s="147"/>
      <c r="BC358" s="147"/>
      <c r="BD358" s="147"/>
      <c r="BE358" s="147"/>
      <c r="BF358" s="147"/>
      <c r="BG358" s="147"/>
      <c r="BH358" s="147"/>
      <c r="BI358" s="147"/>
      <c r="BJ358" s="147"/>
      <c r="BK358" s="147"/>
      <c r="BL358" s="147"/>
      <c r="BM358" s="147"/>
      <c r="BN358" s="147"/>
      <c r="BO358" s="147"/>
      <c r="BP358" s="147"/>
      <c r="BQ358" s="147"/>
      <c r="BR358" s="147"/>
      <c r="BS358" s="147"/>
      <c r="BT358" s="147"/>
      <c r="BU358" s="148"/>
      <c r="BV358" s="148"/>
      <c r="BW358" s="148"/>
      <c r="BX358" s="148"/>
      <c r="BY358" s="148"/>
      <c r="BZ358" s="148"/>
      <c r="CA358" s="148"/>
      <c r="CB358" s="148"/>
      <c r="CC358" s="148"/>
      <c r="CD358" s="148"/>
      <c r="CE358" s="148"/>
      <c r="CF358" s="150"/>
      <c r="CG358" s="148"/>
      <c r="CH358" s="148"/>
      <c r="CI358" s="148"/>
      <c r="CJ358" s="148"/>
      <c r="CK358" s="148"/>
      <c r="CL358" s="148"/>
      <c r="CM358" s="148"/>
      <c r="CN358" s="148"/>
      <c r="CO358" s="148"/>
      <c r="CP358" s="148"/>
      <c r="CQ358" s="148"/>
      <c r="CR358" s="148"/>
      <c r="CS358" s="148"/>
      <c r="CT358" s="148"/>
      <c r="CU358" s="148"/>
      <c r="CV358" s="148"/>
      <c r="CW358" s="148"/>
      <c r="CX358" s="148"/>
      <c r="CY358" s="148"/>
      <c r="CZ358" s="148"/>
      <c r="DA358" s="148"/>
      <c r="DB358" s="148"/>
      <c r="DC358" s="148"/>
      <c r="DD358" s="148"/>
      <c r="DE358" s="148"/>
      <c r="DF358" s="148"/>
      <c r="DG358" s="148"/>
      <c r="DH358" s="148"/>
      <c r="DI358" s="148"/>
      <c r="DJ358" s="148"/>
      <c r="DK358" s="148"/>
      <c r="DL358" s="148"/>
      <c r="DM358" s="148"/>
      <c r="DN358" s="144"/>
      <c r="DO358" s="146"/>
      <c r="DP358" s="135"/>
    </row>
    <row r="359" customFormat="false" ht="12.75" hidden="false" customHeight="true" outlineLevel="0" collapsed="false">
      <c r="A359" s="14"/>
      <c r="B359" s="143"/>
      <c r="C359" s="35"/>
      <c r="D359" s="144"/>
      <c r="E359" s="144"/>
      <c r="F359" s="144"/>
      <c r="G359" s="144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  <c r="Y359" s="147"/>
      <c r="Z359" s="147"/>
      <c r="AA359" s="147"/>
      <c r="AB359" s="147"/>
      <c r="AC359" s="147"/>
      <c r="AD359" s="147"/>
      <c r="AE359" s="147"/>
      <c r="AF359" s="147"/>
      <c r="AG359" s="147"/>
      <c r="AH359" s="147"/>
      <c r="AI359" s="147"/>
      <c r="AJ359" s="147"/>
      <c r="AK359" s="147"/>
      <c r="AL359" s="147"/>
      <c r="AM359" s="147"/>
      <c r="AN359" s="147"/>
      <c r="AO359" s="147"/>
      <c r="AP359" s="147"/>
      <c r="AQ359" s="147"/>
      <c r="AR359" s="147"/>
      <c r="AS359" s="147"/>
      <c r="AT359" s="147"/>
      <c r="AU359" s="147"/>
      <c r="AV359" s="147"/>
      <c r="AW359" s="147"/>
      <c r="AX359" s="147"/>
      <c r="AY359" s="147"/>
      <c r="AZ359" s="147"/>
      <c r="BA359" s="147"/>
      <c r="BB359" s="147"/>
      <c r="BC359" s="147"/>
      <c r="BD359" s="147"/>
      <c r="BE359" s="147"/>
      <c r="BF359" s="147"/>
      <c r="BG359" s="147"/>
      <c r="BH359" s="147"/>
      <c r="BI359" s="147"/>
      <c r="BJ359" s="147"/>
      <c r="BK359" s="147"/>
      <c r="BL359" s="147"/>
      <c r="BM359" s="147"/>
      <c r="BN359" s="147"/>
      <c r="BO359" s="147"/>
      <c r="BP359" s="147"/>
      <c r="BQ359" s="147"/>
      <c r="BR359" s="147"/>
      <c r="BS359" s="147"/>
      <c r="BT359" s="147"/>
      <c r="BU359" s="148"/>
      <c r="BV359" s="148"/>
      <c r="BW359" s="148"/>
      <c r="BX359" s="148"/>
      <c r="BY359" s="148"/>
      <c r="BZ359" s="148"/>
      <c r="CA359" s="148"/>
      <c r="CB359" s="148"/>
      <c r="CC359" s="148"/>
      <c r="CD359" s="148"/>
      <c r="CE359" s="148"/>
      <c r="CF359" s="150"/>
      <c r="CG359" s="148"/>
      <c r="CH359" s="148"/>
      <c r="CI359" s="148"/>
      <c r="CJ359" s="148"/>
      <c r="CK359" s="148"/>
      <c r="CL359" s="148"/>
      <c r="CM359" s="148"/>
      <c r="CN359" s="148"/>
      <c r="CO359" s="148"/>
      <c r="CP359" s="148"/>
      <c r="CQ359" s="148"/>
      <c r="CR359" s="148"/>
      <c r="CS359" s="148"/>
      <c r="CT359" s="148"/>
      <c r="CU359" s="148"/>
      <c r="CV359" s="148"/>
      <c r="CW359" s="148"/>
      <c r="CX359" s="148"/>
      <c r="CY359" s="148"/>
      <c r="CZ359" s="148"/>
      <c r="DA359" s="148"/>
      <c r="DB359" s="148"/>
      <c r="DC359" s="148"/>
      <c r="DD359" s="148"/>
      <c r="DE359" s="148"/>
      <c r="DF359" s="148"/>
      <c r="DG359" s="148"/>
      <c r="DH359" s="148"/>
      <c r="DI359" s="148"/>
      <c r="DJ359" s="148"/>
      <c r="DK359" s="148"/>
      <c r="DL359" s="148"/>
      <c r="DM359" s="65"/>
      <c r="DN359" s="144"/>
      <c r="DO359" s="146"/>
      <c r="DP359" s="135"/>
    </row>
    <row r="360" customFormat="false" ht="12.75" hidden="false" customHeight="true" outlineLevel="0" collapsed="false">
      <c r="A360" s="14"/>
      <c r="B360" s="143"/>
      <c r="C360" s="35"/>
      <c r="D360" s="144"/>
      <c r="E360" s="144"/>
      <c r="F360" s="144"/>
      <c r="G360" s="144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  <c r="Y360" s="147"/>
      <c r="Z360" s="147"/>
      <c r="AA360" s="147"/>
      <c r="AB360" s="147"/>
      <c r="AC360" s="147"/>
      <c r="AD360" s="147"/>
      <c r="AE360" s="147"/>
      <c r="AF360" s="147"/>
      <c r="AG360" s="147"/>
      <c r="AH360" s="147"/>
      <c r="AI360" s="147"/>
      <c r="AJ360" s="147"/>
      <c r="AK360" s="147"/>
      <c r="AL360" s="147"/>
      <c r="AM360" s="147"/>
      <c r="AN360" s="147"/>
      <c r="AO360" s="147"/>
      <c r="AP360" s="147"/>
      <c r="AQ360" s="147"/>
      <c r="AR360" s="147"/>
      <c r="AS360" s="147"/>
      <c r="AT360" s="147"/>
      <c r="AU360" s="147"/>
      <c r="AV360" s="147"/>
      <c r="AW360" s="147"/>
      <c r="AX360" s="147"/>
      <c r="AY360" s="147"/>
      <c r="AZ360" s="147"/>
      <c r="BA360" s="147"/>
      <c r="BB360" s="147"/>
      <c r="BC360" s="147"/>
      <c r="BD360" s="147"/>
      <c r="BE360" s="147"/>
      <c r="BF360" s="147"/>
      <c r="BG360" s="147"/>
      <c r="BH360" s="147"/>
      <c r="BI360" s="147"/>
      <c r="BJ360" s="147"/>
      <c r="BK360" s="147"/>
      <c r="BL360" s="147"/>
      <c r="BM360" s="147"/>
      <c r="BN360" s="147"/>
      <c r="BO360" s="147"/>
      <c r="BP360" s="147"/>
      <c r="BQ360" s="147"/>
      <c r="BR360" s="147"/>
      <c r="BS360" s="147"/>
      <c r="BT360" s="147"/>
      <c r="BU360" s="148"/>
      <c r="BV360" s="148"/>
      <c r="BW360" s="148"/>
      <c r="BX360" s="148"/>
      <c r="BY360" s="148"/>
      <c r="BZ360" s="148"/>
      <c r="CA360" s="148"/>
      <c r="CB360" s="148"/>
      <c r="CC360" s="148"/>
      <c r="CD360" s="148"/>
      <c r="CE360" s="148"/>
      <c r="CF360" s="156"/>
      <c r="CG360" s="157"/>
      <c r="CH360" s="158" t="s">
        <v>135</v>
      </c>
      <c r="CI360" s="158"/>
      <c r="CJ360" s="158"/>
      <c r="CK360" s="158"/>
      <c r="CL360" s="158"/>
      <c r="CM360" s="159"/>
      <c r="CN360" s="159"/>
      <c r="CO360" s="159"/>
      <c r="CP360" s="159"/>
      <c r="CQ360" s="159"/>
      <c r="CR360" s="159"/>
      <c r="CS360" s="159"/>
      <c r="CT360" s="159"/>
      <c r="CU360" s="159"/>
      <c r="CV360" s="158" t="s">
        <v>136</v>
      </c>
      <c r="CW360" s="158"/>
      <c r="CX360" s="158"/>
      <c r="CY360" s="158"/>
      <c r="CZ360" s="158"/>
      <c r="DA360" s="159"/>
      <c r="DB360" s="159"/>
      <c r="DC360" s="159"/>
      <c r="DD360" s="159"/>
      <c r="DE360" s="159"/>
      <c r="DF360" s="159"/>
      <c r="DG360" s="159"/>
      <c r="DH360" s="159"/>
      <c r="DI360" s="158" t="s">
        <v>137</v>
      </c>
      <c r="DJ360" s="158"/>
      <c r="DK360" s="158"/>
      <c r="DL360" s="158"/>
      <c r="DM360" s="158"/>
      <c r="DN360" s="157"/>
      <c r="DO360" s="160"/>
      <c r="DP360" s="135"/>
    </row>
    <row r="361" customFormat="false" ht="12.75" hidden="false" customHeight="false" outlineLevel="0" collapsed="false">
      <c r="A361" s="14"/>
      <c r="B361" s="151"/>
      <c r="C361" s="14"/>
      <c r="D361" s="14"/>
      <c r="E361" s="14"/>
      <c r="F361" s="14"/>
      <c r="G361" s="14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  <c r="Y361" s="147"/>
      <c r="Z361" s="147"/>
      <c r="AA361" s="147"/>
      <c r="AB361" s="147"/>
      <c r="AC361" s="147"/>
      <c r="AD361" s="147"/>
      <c r="AE361" s="147"/>
      <c r="AF361" s="147"/>
      <c r="AG361" s="147"/>
      <c r="AH361" s="147"/>
      <c r="AI361" s="147"/>
      <c r="AJ361" s="147"/>
      <c r="AK361" s="147"/>
      <c r="AL361" s="147"/>
      <c r="AM361" s="147"/>
      <c r="AN361" s="147"/>
      <c r="AO361" s="147"/>
      <c r="AP361" s="147"/>
      <c r="AQ361" s="147"/>
      <c r="AR361" s="147"/>
      <c r="AS361" s="147"/>
      <c r="AT361" s="147"/>
      <c r="AU361" s="147"/>
      <c r="AV361" s="147"/>
      <c r="AW361" s="147"/>
      <c r="AX361" s="147"/>
      <c r="AY361" s="147"/>
      <c r="AZ361" s="147"/>
      <c r="BA361" s="147"/>
      <c r="BB361" s="147"/>
      <c r="BC361" s="147"/>
      <c r="BD361" s="147"/>
      <c r="BE361" s="147"/>
      <c r="BF361" s="147"/>
      <c r="BG361" s="147"/>
      <c r="BH361" s="147"/>
      <c r="BI361" s="147"/>
      <c r="BJ361" s="147"/>
      <c r="BK361" s="147"/>
      <c r="BL361" s="147"/>
      <c r="BM361" s="147"/>
      <c r="BN361" s="147"/>
      <c r="BO361" s="147"/>
      <c r="BP361" s="147"/>
      <c r="BQ361" s="147"/>
      <c r="BR361" s="147"/>
      <c r="BS361" s="147"/>
      <c r="BT361" s="147"/>
      <c r="BU361" s="148"/>
      <c r="BV361" s="148"/>
      <c r="BW361" s="148"/>
      <c r="BX361" s="148"/>
      <c r="BY361" s="148"/>
      <c r="BZ361" s="148"/>
      <c r="CA361" s="148"/>
      <c r="CB361" s="148"/>
      <c r="CC361" s="148"/>
      <c r="CD361" s="148"/>
      <c r="CE361" s="148"/>
      <c r="CF361" s="148"/>
      <c r="CG361" s="148"/>
      <c r="CH361" s="148"/>
      <c r="CI361" s="148"/>
      <c r="CJ361" s="148"/>
      <c r="CK361" s="148"/>
      <c r="CL361" s="148"/>
      <c r="CM361" s="148"/>
      <c r="CN361" s="148"/>
      <c r="CO361" s="148"/>
      <c r="CP361" s="148"/>
      <c r="CQ361" s="148"/>
      <c r="CR361" s="148"/>
      <c r="CS361" s="148"/>
      <c r="CT361" s="148"/>
      <c r="CU361" s="148"/>
      <c r="CV361" s="148"/>
      <c r="CW361" s="148"/>
      <c r="CX361" s="148"/>
      <c r="CY361" s="148"/>
      <c r="CZ361" s="148"/>
      <c r="DA361" s="148"/>
      <c r="DB361" s="148"/>
      <c r="DC361" s="148"/>
      <c r="DD361" s="148"/>
      <c r="DE361" s="148"/>
      <c r="DF361" s="148"/>
      <c r="DG361" s="148"/>
      <c r="DH361" s="148"/>
      <c r="DI361" s="148"/>
      <c r="DJ361" s="148"/>
      <c r="DK361" s="148"/>
      <c r="DL361" s="148"/>
      <c r="DM361" s="148"/>
      <c r="DN361" s="14"/>
      <c r="DO361" s="154"/>
      <c r="DP361" s="135"/>
    </row>
    <row r="362" customFormat="false" ht="12.75" hidden="false" customHeight="false" outlineLevel="0" collapsed="false">
      <c r="A362" s="14"/>
      <c r="B362" s="151"/>
      <c r="C362" s="14"/>
      <c r="D362" s="14"/>
      <c r="E362" s="14"/>
      <c r="F362" s="14"/>
      <c r="G362" s="14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  <c r="Y362" s="147"/>
      <c r="Z362" s="147"/>
      <c r="AA362" s="147"/>
      <c r="AB362" s="147"/>
      <c r="AC362" s="147"/>
      <c r="AD362" s="147"/>
      <c r="AE362" s="147"/>
      <c r="AF362" s="147"/>
      <c r="AG362" s="147"/>
      <c r="AH362" s="147"/>
      <c r="AI362" s="147"/>
      <c r="AJ362" s="147"/>
      <c r="AK362" s="147"/>
      <c r="AL362" s="147"/>
      <c r="AM362" s="147"/>
      <c r="AN362" s="147"/>
      <c r="AO362" s="147"/>
      <c r="AP362" s="147"/>
      <c r="AQ362" s="147"/>
      <c r="AR362" s="147"/>
      <c r="AS362" s="147"/>
      <c r="AT362" s="147"/>
      <c r="AU362" s="147"/>
      <c r="AV362" s="147"/>
      <c r="AW362" s="147"/>
      <c r="AX362" s="147"/>
      <c r="AY362" s="147"/>
      <c r="AZ362" s="147"/>
      <c r="BA362" s="147"/>
      <c r="BB362" s="147"/>
      <c r="BC362" s="147"/>
      <c r="BD362" s="147"/>
      <c r="BE362" s="147"/>
      <c r="BF362" s="147"/>
      <c r="BG362" s="147"/>
      <c r="BH362" s="147"/>
      <c r="BI362" s="147"/>
      <c r="BJ362" s="147"/>
      <c r="BK362" s="147"/>
      <c r="BL362" s="147"/>
      <c r="BM362" s="147"/>
      <c r="BN362" s="147"/>
      <c r="BO362" s="147"/>
      <c r="BP362" s="147"/>
      <c r="BQ362" s="147"/>
      <c r="BR362" s="147"/>
      <c r="BS362" s="147"/>
      <c r="BT362" s="147"/>
      <c r="BU362" s="148"/>
      <c r="BV362" s="148"/>
      <c r="BW362" s="148"/>
      <c r="BX362" s="148"/>
      <c r="BY362" s="148"/>
      <c r="BZ362" s="148"/>
      <c r="CA362" s="148"/>
      <c r="CB362" s="148"/>
      <c r="CC362" s="148"/>
      <c r="CD362" s="148"/>
      <c r="CE362" s="148"/>
      <c r="CF362" s="148"/>
      <c r="CG362" s="148"/>
      <c r="CH362" s="148"/>
      <c r="CI362" s="148"/>
      <c r="CJ362" s="148"/>
      <c r="CK362" s="148"/>
      <c r="CL362" s="148"/>
      <c r="CM362" s="148"/>
      <c r="CN362" s="148"/>
      <c r="CO362" s="148"/>
      <c r="CP362" s="148"/>
      <c r="CQ362" s="148"/>
      <c r="CR362" s="148"/>
      <c r="CS362" s="148"/>
      <c r="CT362" s="148"/>
      <c r="CU362" s="148"/>
      <c r="CV362" s="148"/>
      <c r="CW362" s="148"/>
      <c r="CX362" s="148"/>
      <c r="CY362" s="148"/>
      <c r="CZ362" s="148"/>
      <c r="DA362" s="148"/>
      <c r="DB362" s="148"/>
      <c r="DC362" s="148"/>
      <c r="DD362" s="148"/>
      <c r="DE362" s="148"/>
      <c r="DF362" s="148"/>
      <c r="DG362" s="148"/>
      <c r="DH362" s="148"/>
      <c r="DI362" s="148"/>
      <c r="DJ362" s="148"/>
      <c r="DK362" s="148"/>
      <c r="DL362" s="148"/>
      <c r="DM362" s="148"/>
      <c r="DN362" s="14"/>
      <c r="DO362" s="154"/>
      <c r="DP362" s="135"/>
    </row>
    <row r="363" customFormat="false" ht="8.45" hidden="false" customHeight="true" outlineLevel="0" collapsed="false">
      <c r="A363" s="14"/>
      <c r="B363" s="151"/>
      <c r="C363" s="14"/>
      <c r="D363" s="14"/>
      <c r="E363" s="14"/>
      <c r="F363" s="14"/>
      <c r="G363" s="14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  <c r="Y363" s="147"/>
      <c r="Z363" s="147"/>
      <c r="AA363" s="147"/>
      <c r="AB363" s="147"/>
      <c r="AC363" s="147"/>
      <c r="AD363" s="147"/>
      <c r="AE363" s="147"/>
      <c r="AF363" s="147"/>
      <c r="AG363" s="147"/>
      <c r="AH363" s="147"/>
      <c r="AI363" s="147"/>
      <c r="AJ363" s="147"/>
      <c r="AK363" s="147"/>
      <c r="AL363" s="147"/>
      <c r="AM363" s="147"/>
      <c r="AN363" s="147"/>
      <c r="AO363" s="147"/>
      <c r="AP363" s="147"/>
      <c r="AQ363" s="147"/>
      <c r="AR363" s="147"/>
      <c r="AS363" s="147"/>
      <c r="AT363" s="147"/>
      <c r="AU363" s="147"/>
      <c r="AV363" s="147"/>
      <c r="AW363" s="147"/>
      <c r="AX363" s="147"/>
      <c r="AY363" s="147"/>
      <c r="AZ363" s="147"/>
      <c r="BA363" s="147"/>
      <c r="BB363" s="147"/>
      <c r="BC363" s="147"/>
      <c r="BD363" s="147"/>
      <c r="BE363" s="147"/>
      <c r="BF363" s="147"/>
      <c r="BG363" s="147"/>
      <c r="BH363" s="147"/>
      <c r="BI363" s="147"/>
      <c r="BJ363" s="147"/>
      <c r="BK363" s="147"/>
      <c r="BL363" s="147"/>
      <c r="BM363" s="147"/>
      <c r="BN363" s="147"/>
      <c r="BO363" s="147"/>
      <c r="BP363" s="147"/>
      <c r="BQ363" s="147"/>
      <c r="BR363" s="147"/>
      <c r="BS363" s="147"/>
      <c r="BT363" s="147"/>
      <c r="BU363" s="148"/>
      <c r="BV363" s="148"/>
      <c r="BW363" s="148"/>
      <c r="BX363" s="148"/>
      <c r="BY363" s="148"/>
      <c r="BZ363" s="148"/>
      <c r="CA363" s="148"/>
      <c r="CB363" s="148"/>
      <c r="CC363" s="148"/>
      <c r="CD363" s="148"/>
      <c r="CE363" s="148"/>
      <c r="CF363" s="148"/>
      <c r="CG363" s="148"/>
      <c r="CH363" s="148"/>
      <c r="CI363" s="148"/>
      <c r="CJ363" s="148"/>
      <c r="CK363" s="148"/>
      <c r="CL363" s="148"/>
      <c r="CM363" s="148"/>
      <c r="CN363" s="148"/>
      <c r="CO363" s="148"/>
      <c r="CP363" s="148"/>
      <c r="CQ363" s="148"/>
      <c r="CR363" s="148"/>
      <c r="CS363" s="148"/>
      <c r="CT363" s="148"/>
      <c r="CU363" s="148"/>
      <c r="CV363" s="148"/>
      <c r="CW363" s="148"/>
      <c r="CX363" s="148"/>
      <c r="CY363" s="148"/>
      <c r="CZ363" s="148"/>
      <c r="DA363" s="148"/>
      <c r="DB363" s="148"/>
      <c r="DC363" s="148"/>
      <c r="DD363" s="148"/>
      <c r="DE363" s="148"/>
      <c r="DF363" s="148"/>
      <c r="DG363" s="148"/>
      <c r="DH363" s="148"/>
      <c r="DI363" s="148"/>
      <c r="DJ363" s="148"/>
      <c r="DK363" s="148"/>
      <c r="DL363" s="148"/>
      <c r="DM363" s="148"/>
      <c r="DN363" s="14"/>
      <c r="DO363" s="154"/>
      <c r="DP363" s="135"/>
    </row>
    <row r="364" customFormat="false" ht="12.75" hidden="false" customHeight="true" outlineLevel="0" collapsed="false">
      <c r="A364" s="6"/>
      <c r="B364" s="139" t="s">
        <v>138</v>
      </c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  <c r="AL364" s="139"/>
      <c r="AM364" s="139"/>
      <c r="AN364" s="139"/>
      <c r="AO364" s="139"/>
      <c r="AP364" s="139"/>
      <c r="AQ364" s="139"/>
      <c r="AR364" s="139"/>
      <c r="AS364" s="139"/>
      <c r="AT364" s="139"/>
      <c r="AU364" s="139"/>
      <c r="AV364" s="139"/>
      <c r="AW364" s="139"/>
      <c r="AX364" s="139"/>
      <c r="AY364" s="139"/>
      <c r="AZ364" s="139"/>
      <c r="BA364" s="139"/>
      <c r="BB364" s="139"/>
      <c r="BC364" s="139"/>
      <c r="BD364" s="139"/>
      <c r="BE364" s="139"/>
      <c r="BF364" s="139"/>
      <c r="BG364" s="139"/>
      <c r="BH364" s="139"/>
      <c r="BI364" s="139"/>
      <c r="BJ364" s="139"/>
      <c r="BK364" s="139"/>
      <c r="BL364" s="139"/>
      <c r="BM364" s="139"/>
      <c r="BN364" s="139"/>
      <c r="BO364" s="139"/>
      <c r="BP364" s="139"/>
      <c r="BQ364" s="139"/>
      <c r="BR364" s="139"/>
      <c r="BS364" s="139"/>
      <c r="BT364" s="139"/>
      <c r="BU364" s="139"/>
      <c r="BV364" s="139"/>
      <c r="BW364" s="139"/>
      <c r="BX364" s="139"/>
      <c r="BY364" s="161"/>
      <c r="BZ364" s="161"/>
      <c r="CA364" s="161"/>
      <c r="CB364" s="161"/>
      <c r="CC364" s="161"/>
      <c r="CD364" s="161"/>
      <c r="CE364" s="161"/>
      <c r="CF364" s="161"/>
      <c r="CG364" s="161"/>
      <c r="CH364" s="161"/>
      <c r="CI364" s="161"/>
      <c r="CJ364" s="161"/>
      <c r="CK364" s="161"/>
      <c r="CL364" s="161"/>
      <c r="CM364" s="161"/>
      <c r="CN364" s="161"/>
      <c r="CO364" s="161"/>
      <c r="CP364" s="161"/>
      <c r="CQ364" s="161"/>
      <c r="CR364" s="161"/>
      <c r="CS364" s="161"/>
      <c r="CT364" s="161"/>
      <c r="CU364" s="161"/>
      <c r="CV364" s="161"/>
      <c r="CW364" s="161"/>
      <c r="CX364" s="161"/>
      <c r="CY364" s="161"/>
      <c r="CZ364" s="161"/>
      <c r="DA364" s="161"/>
      <c r="DB364" s="161"/>
      <c r="DC364" s="161"/>
      <c r="DD364" s="161"/>
      <c r="DE364" s="161"/>
      <c r="DF364" s="161"/>
      <c r="DG364" s="161"/>
      <c r="DH364" s="161"/>
      <c r="DI364" s="161"/>
      <c r="DJ364" s="161"/>
      <c r="DK364" s="161"/>
      <c r="DL364" s="161"/>
      <c r="DM364" s="161"/>
      <c r="DN364" s="161"/>
      <c r="DO364" s="161"/>
      <c r="DP364" s="135"/>
    </row>
    <row r="365" customFormat="false" ht="4.5" hidden="false" customHeight="true" outlineLevel="0" collapsed="false">
      <c r="A365" s="6"/>
      <c r="B365" s="162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163"/>
      <c r="AV365" s="163"/>
      <c r="AW365" s="163"/>
      <c r="AX365" s="163"/>
      <c r="AY365" s="163"/>
      <c r="AZ365" s="163"/>
      <c r="BA365" s="163"/>
      <c r="BB365" s="163"/>
      <c r="BC365" s="163"/>
      <c r="BD365" s="163"/>
      <c r="BE365" s="163"/>
      <c r="BF365" s="163"/>
      <c r="BG365" s="163"/>
      <c r="BH365" s="163"/>
      <c r="BI365" s="163"/>
      <c r="BJ365" s="163"/>
      <c r="BK365" s="163"/>
      <c r="BL365" s="163"/>
      <c r="BM365" s="163"/>
      <c r="BN365" s="163"/>
      <c r="BO365" s="163"/>
      <c r="BP365" s="163"/>
      <c r="BQ365" s="163"/>
      <c r="BR365" s="163"/>
      <c r="BS365" s="163"/>
      <c r="BT365" s="163"/>
      <c r="BU365" s="163"/>
      <c r="BV365" s="163"/>
      <c r="BW365" s="163"/>
      <c r="BX365" s="163"/>
      <c r="BY365" s="35"/>
      <c r="BZ365" s="35"/>
      <c r="CA365" s="35"/>
      <c r="CB365" s="35"/>
      <c r="CC365" s="35"/>
      <c r="CD365" s="35"/>
      <c r="CE365" s="35"/>
      <c r="CF365" s="35"/>
      <c r="CG365" s="35"/>
      <c r="CH365" s="35"/>
      <c r="CI365" s="35"/>
      <c r="CJ365" s="35"/>
      <c r="CK365" s="35"/>
      <c r="CL365" s="35"/>
      <c r="CM365" s="35"/>
      <c r="CN365" s="35"/>
      <c r="CO365" s="35"/>
      <c r="CP365" s="35"/>
      <c r="CQ365" s="35"/>
      <c r="CR365" s="35"/>
      <c r="CS365" s="35"/>
      <c r="CT365" s="35"/>
      <c r="CU365" s="35"/>
      <c r="CV365" s="35"/>
      <c r="CW365" s="35"/>
      <c r="CX365" s="35"/>
      <c r="CY365" s="35"/>
      <c r="CZ365" s="35"/>
      <c r="DA365" s="35"/>
      <c r="DB365" s="35"/>
      <c r="DC365" s="35"/>
      <c r="DD365" s="35"/>
      <c r="DE365" s="35"/>
      <c r="DF365" s="35"/>
      <c r="DG365" s="35"/>
      <c r="DH365" s="35"/>
      <c r="DI365" s="35"/>
      <c r="DJ365" s="35"/>
      <c r="DK365" s="35"/>
      <c r="DL365" s="35"/>
      <c r="DM365" s="35"/>
      <c r="DN365" s="35"/>
      <c r="DO365" s="164"/>
      <c r="DP365" s="135"/>
    </row>
    <row r="366" customFormat="false" ht="12.75" hidden="false" customHeight="true" outlineLevel="0" collapsed="false">
      <c r="A366" s="6"/>
      <c r="B366" s="151"/>
      <c r="C366" s="14"/>
      <c r="D366" s="14"/>
      <c r="E366" s="14"/>
      <c r="F366" s="14"/>
      <c r="G366" s="14"/>
      <c r="H366" s="14" t="s">
        <v>139</v>
      </c>
      <c r="I366" s="14"/>
      <c r="J366" s="165" t="s">
        <v>140</v>
      </c>
      <c r="K366" s="165"/>
      <c r="L366" s="165"/>
      <c r="M366" s="165"/>
      <c r="N366" s="165"/>
      <c r="O366" s="165"/>
      <c r="P366" s="165"/>
      <c r="Q366" s="165"/>
      <c r="R366" s="165"/>
      <c r="S366" s="165"/>
      <c r="T366" s="165"/>
      <c r="U366" s="165"/>
      <c r="V366" s="165"/>
      <c r="W366" s="165"/>
      <c r="X366" s="165"/>
      <c r="Y366" s="165"/>
      <c r="Z366" s="165"/>
      <c r="AA366" s="165"/>
      <c r="AB366" s="165"/>
      <c r="AC366" s="165"/>
      <c r="AD366" s="165"/>
      <c r="AE366" s="165"/>
      <c r="AF366" s="165"/>
      <c r="AG366" s="165"/>
      <c r="AH366" s="165"/>
      <c r="AI366" s="165"/>
      <c r="AJ366" s="165"/>
      <c r="AK366" s="165"/>
      <c r="AL366" s="165"/>
      <c r="AM366" s="165"/>
      <c r="AN366" s="165"/>
      <c r="AO366" s="165"/>
      <c r="AP366" s="165"/>
      <c r="AQ366" s="165"/>
      <c r="AR366" s="165"/>
      <c r="AS366" s="165"/>
      <c r="AT366" s="165"/>
      <c r="AU366" s="165"/>
      <c r="AV366" s="165"/>
      <c r="AW366" s="165"/>
      <c r="AX366" s="165"/>
      <c r="AY366" s="165"/>
      <c r="AZ366" s="165"/>
      <c r="BA366" s="165"/>
      <c r="BB366" s="165"/>
      <c r="BC366" s="165"/>
      <c r="BD366" s="165"/>
      <c r="BE366" s="165"/>
      <c r="BF366" s="165"/>
      <c r="BG366" s="165"/>
      <c r="BH366" s="165"/>
      <c r="BI366" s="165"/>
      <c r="BJ366" s="165"/>
      <c r="BK366" s="165"/>
      <c r="BL366" s="165"/>
      <c r="BM366" s="165"/>
      <c r="BN366" s="165"/>
      <c r="BO366" s="165"/>
      <c r="BP366" s="165"/>
      <c r="BQ366" s="165"/>
      <c r="BR366" s="165"/>
      <c r="BS366" s="165"/>
      <c r="BT366" s="165"/>
      <c r="BU366" s="165"/>
      <c r="BV366" s="165"/>
      <c r="BW366" s="165"/>
      <c r="BX366" s="165"/>
      <c r="BY366" s="165"/>
      <c r="BZ366" s="165"/>
      <c r="CA366" s="165"/>
      <c r="CB366" s="165"/>
      <c r="CC366" s="165"/>
      <c r="CD366" s="165"/>
      <c r="CE366" s="165"/>
      <c r="CF366" s="165"/>
      <c r="CG366" s="165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54"/>
      <c r="DP366" s="135"/>
    </row>
    <row r="367" customFormat="false" ht="4.5" hidden="false" customHeight="true" outlineLevel="0" collapsed="false">
      <c r="A367" s="6"/>
      <c r="B367" s="151"/>
      <c r="C367" s="14"/>
      <c r="D367" s="14"/>
      <c r="E367" s="14"/>
      <c r="F367" s="14"/>
      <c r="G367" s="14"/>
      <c r="H367" s="14"/>
      <c r="I367" s="14"/>
      <c r="J367" s="165"/>
      <c r="K367" s="165"/>
      <c r="L367" s="165"/>
      <c r="M367" s="165"/>
      <c r="N367" s="165"/>
      <c r="O367" s="165"/>
      <c r="P367" s="165"/>
      <c r="Q367" s="165"/>
      <c r="R367" s="165"/>
      <c r="S367" s="165"/>
      <c r="T367" s="165"/>
      <c r="U367" s="165"/>
      <c r="V367" s="165"/>
      <c r="W367" s="165"/>
      <c r="X367" s="165"/>
      <c r="Y367" s="165"/>
      <c r="Z367" s="165"/>
      <c r="AA367" s="165"/>
      <c r="AB367" s="165"/>
      <c r="AC367" s="165"/>
      <c r="AD367" s="165"/>
      <c r="AE367" s="165"/>
      <c r="AF367" s="165"/>
      <c r="AG367" s="165"/>
      <c r="AH367" s="165"/>
      <c r="AI367" s="165"/>
      <c r="AJ367" s="165"/>
      <c r="AK367" s="165"/>
      <c r="AL367" s="165"/>
      <c r="AM367" s="165"/>
      <c r="AN367" s="165"/>
      <c r="AO367" s="165"/>
      <c r="AP367" s="165"/>
      <c r="AQ367" s="165"/>
      <c r="AR367" s="165"/>
      <c r="AS367" s="165"/>
      <c r="AT367" s="165"/>
      <c r="AU367" s="165"/>
      <c r="AV367" s="165"/>
      <c r="AW367" s="165"/>
      <c r="AX367" s="165"/>
      <c r="AY367" s="165"/>
      <c r="AZ367" s="165"/>
      <c r="BA367" s="165"/>
      <c r="BB367" s="165"/>
      <c r="BC367" s="165"/>
      <c r="BD367" s="165"/>
      <c r="BE367" s="165"/>
      <c r="BF367" s="165"/>
      <c r="BG367" s="165"/>
      <c r="BH367" s="165"/>
      <c r="BI367" s="165"/>
      <c r="BJ367" s="165"/>
      <c r="BK367" s="165"/>
      <c r="BL367" s="165"/>
      <c r="BM367" s="165"/>
      <c r="BN367" s="165"/>
      <c r="BO367" s="165"/>
      <c r="BP367" s="165"/>
      <c r="BQ367" s="165"/>
      <c r="BR367" s="165"/>
      <c r="BS367" s="165"/>
      <c r="BT367" s="165"/>
      <c r="BU367" s="165"/>
      <c r="BV367" s="165"/>
      <c r="BW367" s="165"/>
      <c r="BX367" s="165"/>
      <c r="BY367" s="165"/>
      <c r="BZ367" s="165"/>
      <c r="CA367" s="165"/>
      <c r="CB367" s="165"/>
      <c r="CC367" s="165"/>
      <c r="CD367" s="165"/>
      <c r="CE367" s="165"/>
      <c r="CF367" s="165"/>
      <c r="CG367" s="165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54"/>
      <c r="DP367" s="135"/>
    </row>
    <row r="368" customFormat="false" ht="34.15" hidden="false" customHeight="true" outlineLevel="0" collapsed="false">
      <c r="A368" s="6"/>
      <c r="B368" s="151"/>
      <c r="C368" s="14"/>
      <c r="D368" s="14"/>
      <c r="E368" s="14"/>
      <c r="F368" s="14"/>
      <c r="G368" s="14"/>
      <c r="H368" s="14" t="s">
        <v>139</v>
      </c>
      <c r="I368" s="14"/>
      <c r="J368" s="166" t="s">
        <v>141</v>
      </c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166"/>
      <c r="AK368" s="166"/>
      <c r="AL368" s="166"/>
      <c r="AM368" s="166"/>
      <c r="AN368" s="166"/>
      <c r="AO368" s="166"/>
      <c r="AP368" s="166"/>
      <c r="AQ368" s="166"/>
      <c r="AR368" s="166"/>
      <c r="AS368" s="166"/>
      <c r="AT368" s="166"/>
      <c r="AU368" s="166"/>
      <c r="AV368" s="166"/>
      <c r="AW368" s="166"/>
      <c r="AX368" s="166"/>
      <c r="AY368" s="166"/>
      <c r="AZ368" s="166"/>
      <c r="BA368" s="166"/>
      <c r="BB368" s="166"/>
      <c r="BC368" s="166"/>
      <c r="BD368" s="166"/>
      <c r="BE368" s="166"/>
      <c r="BF368" s="166"/>
      <c r="BG368" s="166"/>
      <c r="BH368" s="166"/>
      <c r="BI368" s="166"/>
      <c r="BJ368" s="166"/>
      <c r="BK368" s="166"/>
      <c r="BL368" s="166"/>
      <c r="BM368" s="166"/>
      <c r="BN368" s="166"/>
      <c r="BO368" s="166"/>
      <c r="BP368" s="166"/>
      <c r="BQ368" s="166"/>
      <c r="BR368" s="166"/>
      <c r="BS368" s="166"/>
      <c r="BT368" s="166"/>
      <c r="BU368" s="166"/>
      <c r="BV368" s="166"/>
      <c r="BW368" s="166"/>
      <c r="BX368" s="166"/>
      <c r="BY368" s="166"/>
      <c r="BZ368" s="166"/>
      <c r="CA368" s="166"/>
      <c r="CB368" s="166"/>
      <c r="CC368" s="166"/>
      <c r="CD368" s="166"/>
      <c r="CE368" s="166"/>
      <c r="CF368" s="166"/>
      <c r="CG368" s="166"/>
      <c r="CH368" s="166"/>
      <c r="CI368" s="166"/>
      <c r="CJ368" s="166"/>
      <c r="CK368" s="166"/>
      <c r="CL368" s="166"/>
      <c r="CM368" s="166"/>
      <c r="CN368" s="166"/>
      <c r="CO368" s="166"/>
      <c r="CP368" s="166"/>
      <c r="CQ368" s="166"/>
      <c r="CR368" s="166"/>
      <c r="CS368" s="166"/>
      <c r="CT368" s="166"/>
      <c r="CU368" s="166"/>
      <c r="CV368" s="166"/>
      <c r="CW368" s="166"/>
      <c r="CX368" s="166"/>
      <c r="CY368" s="166"/>
      <c r="CZ368" s="166"/>
      <c r="DA368" s="166"/>
      <c r="DB368" s="166"/>
      <c r="DC368" s="166"/>
      <c r="DD368" s="166"/>
      <c r="DE368" s="166"/>
      <c r="DF368" s="166"/>
      <c r="DG368" s="166"/>
      <c r="DH368" s="166"/>
      <c r="DI368" s="166"/>
      <c r="DJ368" s="166"/>
      <c r="DK368" s="166"/>
      <c r="DL368" s="166"/>
      <c r="DM368" s="166"/>
      <c r="DN368" s="166"/>
      <c r="DO368" s="154"/>
      <c r="DP368" s="135"/>
    </row>
    <row r="369" customFormat="false" ht="4.5" hidden="false" customHeight="true" outlineLevel="0" collapsed="false">
      <c r="A369" s="6"/>
      <c r="B369" s="151"/>
      <c r="C369" s="14"/>
      <c r="D369" s="14"/>
      <c r="E369" s="14"/>
      <c r="F369" s="14"/>
      <c r="G369" s="14"/>
      <c r="H369" s="14"/>
      <c r="I369" s="14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166"/>
      <c r="AK369" s="166"/>
      <c r="AL369" s="166"/>
      <c r="AM369" s="166"/>
      <c r="AN369" s="166"/>
      <c r="AO369" s="166"/>
      <c r="AP369" s="166"/>
      <c r="AQ369" s="166"/>
      <c r="AR369" s="166"/>
      <c r="AS369" s="166"/>
      <c r="AT369" s="166"/>
      <c r="AU369" s="166"/>
      <c r="AV369" s="166"/>
      <c r="AW369" s="166"/>
      <c r="AX369" s="166"/>
      <c r="AY369" s="166"/>
      <c r="AZ369" s="166"/>
      <c r="BA369" s="166"/>
      <c r="BB369" s="166"/>
      <c r="BC369" s="166"/>
      <c r="BD369" s="166"/>
      <c r="BE369" s="166"/>
      <c r="BF369" s="166"/>
      <c r="BG369" s="166"/>
      <c r="BH369" s="166"/>
      <c r="BI369" s="166"/>
      <c r="BJ369" s="166"/>
      <c r="BK369" s="166"/>
      <c r="BL369" s="166"/>
      <c r="BM369" s="166"/>
      <c r="BN369" s="166"/>
      <c r="BO369" s="166"/>
      <c r="BP369" s="166"/>
      <c r="BQ369" s="166"/>
      <c r="BR369" s="166"/>
      <c r="BS369" s="166"/>
      <c r="BT369" s="166"/>
      <c r="BU369" s="166"/>
      <c r="BV369" s="166"/>
      <c r="BW369" s="166"/>
      <c r="BX369" s="166"/>
      <c r="BY369" s="166"/>
      <c r="BZ369" s="166"/>
      <c r="CA369" s="166"/>
      <c r="CB369" s="166"/>
      <c r="CC369" s="166"/>
      <c r="CD369" s="166"/>
      <c r="CE369" s="166"/>
      <c r="CF369" s="166"/>
      <c r="CG369" s="166"/>
      <c r="CH369" s="166"/>
      <c r="CI369" s="166"/>
      <c r="CJ369" s="166"/>
      <c r="CK369" s="166"/>
      <c r="CL369" s="166"/>
      <c r="CM369" s="166"/>
      <c r="CN369" s="166"/>
      <c r="CO369" s="166"/>
      <c r="CP369" s="166"/>
      <c r="CQ369" s="166"/>
      <c r="CR369" s="166"/>
      <c r="CS369" s="166"/>
      <c r="CT369" s="166"/>
      <c r="CU369" s="166"/>
      <c r="CV369" s="166"/>
      <c r="CW369" s="166"/>
      <c r="CX369" s="166"/>
      <c r="CY369" s="166"/>
      <c r="CZ369" s="166"/>
      <c r="DA369" s="166"/>
      <c r="DB369" s="166"/>
      <c r="DC369" s="166"/>
      <c r="DD369" s="166"/>
      <c r="DE369" s="166"/>
      <c r="DF369" s="166"/>
      <c r="DG369" s="166"/>
      <c r="DH369" s="166"/>
      <c r="DI369" s="166"/>
      <c r="DJ369" s="166"/>
      <c r="DK369" s="166"/>
      <c r="DL369" s="166"/>
      <c r="DM369" s="166"/>
      <c r="DN369" s="166"/>
      <c r="DO369" s="154"/>
      <c r="DP369" s="135"/>
    </row>
    <row r="370" customFormat="false" ht="34.9" hidden="false" customHeight="true" outlineLevel="0" collapsed="false">
      <c r="A370" s="6"/>
      <c r="B370" s="167"/>
      <c r="C370" s="103"/>
      <c r="D370" s="103"/>
      <c r="E370" s="103"/>
      <c r="F370" s="103"/>
      <c r="G370" s="103"/>
      <c r="H370" s="14" t="s">
        <v>139</v>
      </c>
      <c r="I370" s="103"/>
      <c r="J370" s="165" t="s">
        <v>142</v>
      </c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  <c r="AH370" s="165"/>
      <c r="AI370" s="165"/>
      <c r="AJ370" s="165"/>
      <c r="AK370" s="165"/>
      <c r="AL370" s="165"/>
      <c r="AM370" s="165"/>
      <c r="AN370" s="165"/>
      <c r="AO370" s="165"/>
      <c r="AP370" s="165"/>
      <c r="AQ370" s="165"/>
      <c r="AR370" s="165"/>
      <c r="AS370" s="165"/>
      <c r="AT370" s="165"/>
      <c r="AU370" s="165"/>
      <c r="AV370" s="165"/>
      <c r="AW370" s="165"/>
      <c r="AX370" s="165"/>
      <c r="AY370" s="165"/>
      <c r="AZ370" s="165"/>
      <c r="BA370" s="165"/>
      <c r="BB370" s="165"/>
      <c r="BC370" s="165"/>
      <c r="BD370" s="165"/>
      <c r="BE370" s="165"/>
      <c r="BF370" s="165"/>
      <c r="BG370" s="165"/>
      <c r="BH370" s="165"/>
      <c r="BI370" s="165"/>
      <c r="BJ370" s="165"/>
      <c r="BK370" s="165"/>
      <c r="BL370" s="165"/>
      <c r="BM370" s="165"/>
      <c r="BN370" s="165"/>
      <c r="BO370" s="165"/>
      <c r="BP370" s="165"/>
      <c r="BQ370" s="165"/>
      <c r="BR370" s="165"/>
      <c r="BS370" s="165"/>
      <c r="BT370" s="165"/>
      <c r="BU370" s="165"/>
      <c r="BV370" s="165"/>
      <c r="BW370" s="165"/>
      <c r="BX370" s="165"/>
      <c r="BY370" s="165"/>
      <c r="BZ370" s="165"/>
      <c r="CA370" s="165"/>
      <c r="CB370" s="165"/>
      <c r="CC370" s="165"/>
      <c r="CD370" s="165"/>
      <c r="CE370" s="165"/>
      <c r="CF370" s="165"/>
      <c r="CG370" s="165"/>
      <c r="CH370" s="165"/>
      <c r="CI370" s="165"/>
      <c r="CJ370" s="165"/>
      <c r="CK370" s="165"/>
      <c r="CL370" s="165"/>
      <c r="CM370" s="165"/>
      <c r="CN370" s="165"/>
      <c r="CO370" s="165"/>
      <c r="CP370" s="165"/>
      <c r="CQ370" s="165"/>
      <c r="CR370" s="165"/>
      <c r="CS370" s="165"/>
      <c r="CT370" s="165"/>
      <c r="CU370" s="165"/>
      <c r="CV370" s="165"/>
      <c r="CW370" s="165"/>
      <c r="CX370" s="165"/>
      <c r="CY370" s="165"/>
      <c r="CZ370" s="165"/>
      <c r="DA370" s="165"/>
      <c r="DB370" s="165"/>
      <c r="DC370" s="165"/>
      <c r="DD370" s="165"/>
      <c r="DE370" s="165"/>
      <c r="DF370" s="165"/>
      <c r="DG370" s="165"/>
      <c r="DH370" s="165"/>
      <c r="DI370" s="165"/>
      <c r="DJ370" s="165"/>
      <c r="DK370" s="165"/>
      <c r="DL370" s="165"/>
      <c r="DM370" s="165"/>
      <c r="DN370" s="165"/>
      <c r="DO370" s="168"/>
      <c r="DP370" s="135"/>
    </row>
    <row r="371" customFormat="false" ht="7.9" hidden="false" customHeight="true" outlineLevel="0" collapsed="false">
      <c r="A371" s="6"/>
      <c r="B371" s="169"/>
      <c r="C371" s="3"/>
      <c r="D371" s="135"/>
      <c r="E371" s="135"/>
      <c r="F371" s="135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136"/>
      <c r="AF371" s="136"/>
      <c r="AG371" s="136"/>
      <c r="AH371" s="136"/>
      <c r="AI371" s="136"/>
      <c r="AJ371" s="136"/>
      <c r="AK371" s="136"/>
      <c r="AL371" s="136"/>
      <c r="AM371" s="136"/>
      <c r="AN371" s="136"/>
      <c r="AO371" s="3"/>
      <c r="AP371" s="135"/>
      <c r="AQ371" s="135"/>
      <c r="AR371" s="135"/>
      <c r="AS371" s="136"/>
      <c r="AT371" s="136"/>
      <c r="AU371" s="136"/>
      <c r="AV371" s="136"/>
      <c r="AW371" s="136"/>
      <c r="AX371" s="136"/>
      <c r="AY371" s="136"/>
      <c r="AZ371" s="136"/>
      <c r="BA371" s="136"/>
      <c r="BB371" s="136"/>
      <c r="BC371" s="136"/>
      <c r="BD371" s="136"/>
      <c r="BE371" s="136"/>
      <c r="BF371" s="136"/>
      <c r="BG371" s="136"/>
      <c r="BH371" s="136"/>
      <c r="BI371" s="136"/>
      <c r="BJ371" s="136"/>
      <c r="BK371" s="136"/>
      <c r="BL371" s="136"/>
      <c r="BM371" s="136"/>
      <c r="BN371" s="136"/>
      <c r="BO371" s="136"/>
      <c r="BP371" s="136"/>
      <c r="BQ371" s="136"/>
      <c r="BR371" s="136"/>
      <c r="BS371" s="136"/>
      <c r="BT371" s="136"/>
      <c r="BU371" s="136"/>
      <c r="BV371" s="136"/>
      <c r="BW371" s="136"/>
      <c r="BX371" s="136"/>
      <c r="BY371" s="136"/>
      <c r="BZ371" s="136"/>
      <c r="CA371" s="3"/>
      <c r="CB371" s="135"/>
      <c r="CC371" s="135"/>
      <c r="CD371" s="135"/>
      <c r="CE371" s="136"/>
      <c r="CF371" s="136"/>
      <c r="CG371" s="136"/>
      <c r="CH371" s="136"/>
      <c r="CI371" s="136"/>
      <c r="CJ371" s="136"/>
      <c r="CK371" s="136"/>
      <c r="CL371" s="136"/>
      <c r="CM371" s="136"/>
      <c r="CN371" s="136"/>
      <c r="CO371" s="136"/>
      <c r="CP371" s="136"/>
      <c r="CQ371" s="136"/>
      <c r="CR371" s="136"/>
      <c r="CS371" s="136"/>
      <c r="CT371" s="136"/>
      <c r="CU371" s="136"/>
      <c r="CV371" s="136"/>
      <c r="CW371" s="136"/>
      <c r="CX371" s="136"/>
      <c r="CY371" s="136"/>
      <c r="CZ371" s="136"/>
      <c r="DA371" s="136"/>
      <c r="DB371" s="136"/>
      <c r="DC371" s="136"/>
      <c r="DD371" s="136"/>
      <c r="DE371" s="136"/>
      <c r="DF371" s="136"/>
      <c r="DG371" s="136"/>
      <c r="DH371" s="136"/>
      <c r="DI371" s="136"/>
      <c r="DJ371" s="136"/>
      <c r="DK371" s="136"/>
      <c r="DL371" s="136"/>
      <c r="DM371" s="3"/>
      <c r="DN371" s="135"/>
      <c r="DO371" s="170"/>
      <c r="DP371" s="135"/>
    </row>
    <row r="372" customFormat="false" ht="12.75" hidden="false" customHeight="true" outlineLevel="0" collapsed="false">
      <c r="A372" s="6"/>
      <c r="B372" s="171"/>
      <c r="C372" s="172"/>
      <c r="D372" s="173"/>
      <c r="E372" s="173"/>
      <c r="F372" s="173"/>
      <c r="G372" s="174"/>
      <c r="H372" s="174"/>
      <c r="I372" s="174"/>
      <c r="J372" s="174"/>
      <c r="K372" s="174"/>
      <c r="L372" s="174"/>
      <c r="M372" s="174"/>
      <c r="N372" s="174"/>
      <c r="O372" s="174"/>
      <c r="P372" s="174"/>
      <c r="Q372" s="174"/>
      <c r="R372" s="174"/>
      <c r="S372" s="174"/>
      <c r="T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/>
      <c r="AF372" s="174"/>
      <c r="AG372" s="174"/>
      <c r="AH372" s="174"/>
      <c r="AI372" s="174"/>
      <c r="AJ372" s="174"/>
      <c r="AK372" s="174"/>
      <c r="AL372" s="174"/>
      <c r="AM372" s="174"/>
      <c r="AN372" s="174"/>
      <c r="AO372" s="172"/>
      <c r="AP372" s="173"/>
      <c r="AQ372" s="173"/>
      <c r="AR372" s="173"/>
      <c r="AS372" s="174"/>
      <c r="AT372" s="174"/>
      <c r="AU372" s="174"/>
      <c r="AV372" s="174"/>
      <c r="AW372" s="174"/>
      <c r="AX372" s="174"/>
      <c r="AY372" s="174"/>
      <c r="AZ372" s="174"/>
      <c r="BA372" s="174"/>
      <c r="BB372" s="174"/>
      <c r="BC372" s="174"/>
      <c r="BD372" s="174"/>
      <c r="BE372" s="174"/>
      <c r="BF372" s="174"/>
      <c r="BG372" s="174"/>
      <c r="BH372" s="174"/>
      <c r="BI372" s="174"/>
      <c r="BJ372" s="174"/>
      <c r="BK372" s="174"/>
      <c r="BL372" s="174"/>
      <c r="BM372" s="174"/>
      <c r="BN372" s="174"/>
      <c r="BO372" s="174"/>
      <c r="BP372" s="174"/>
      <c r="BQ372" s="174"/>
      <c r="BR372" s="174"/>
      <c r="BS372" s="174"/>
      <c r="BT372" s="174"/>
      <c r="BU372" s="174"/>
      <c r="BV372" s="174"/>
      <c r="BW372" s="174"/>
      <c r="BX372" s="174"/>
      <c r="BY372" s="174"/>
      <c r="BZ372" s="174"/>
      <c r="CA372" s="172"/>
      <c r="CB372" s="173"/>
      <c r="CC372" s="173"/>
      <c r="CD372" s="173"/>
      <c r="CE372" s="174"/>
      <c r="CF372" s="174"/>
      <c r="CG372" s="174"/>
      <c r="CH372" s="174"/>
      <c r="CI372" s="174"/>
      <c r="CJ372" s="174"/>
      <c r="CK372" s="174"/>
      <c r="CL372" s="174"/>
      <c r="CM372" s="174"/>
      <c r="CN372" s="174"/>
      <c r="CO372" s="174"/>
      <c r="CP372" s="174"/>
      <c r="CQ372" s="174"/>
      <c r="CR372" s="174"/>
      <c r="CS372" s="174"/>
      <c r="CT372" s="174"/>
      <c r="CU372" s="174"/>
      <c r="CV372" s="174"/>
      <c r="CW372" s="174"/>
      <c r="CX372" s="174"/>
      <c r="CY372" s="174"/>
      <c r="CZ372" s="174"/>
      <c r="DA372" s="174"/>
      <c r="DB372" s="174"/>
      <c r="DC372" s="174"/>
      <c r="DD372" s="174"/>
      <c r="DE372" s="174"/>
      <c r="DF372" s="174"/>
      <c r="DG372" s="174"/>
      <c r="DH372" s="174"/>
      <c r="DI372" s="174"/>
      <c r="DJ372" s="174"/>
      <c r="DK372" s="174"/>
      <c r="DL372" s="174"/>
      <c r="DM372" s="172"/>
      <c r="DN372" s="173"/>
      <c r="DO372" s="175"/>
      <c r="DP372" s="135"/>
    </row>
    <row r="373" customFormat="false" ht="12.75" hidden="false" customHeight="true" outlineLevel="0" collapsed="false">
      <c r="A373" s="6"/>
      <c r="B373" s="122"/>
      <c r="C373" s="3"/>
      <c r="D373" s="135"/>
      <c r="E373" s="135"/>
      <c r="F373" s="135"/>
      <c r="G373" s="136"/>
      <c r="H373" s="136"/>
      <c r="I373" s="136"/>
      <c r="J373" s="136"/>
      <c r="K373" s="136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136"/>
      <c r="X373" s="136"/>
      <c r="Y373" s="136"/>
      <c r="Z373" s="136"/>
      <c r="AA373" s="136"/>
      <c r="AB373" s="136"/>
      <c r="AC373" s="136"/>
      <c r="AD373" s="136"/>
      <c r="AE373" s="136"/>
      <c r="AF373" s="136"/>
      <c r="AG373" s="136"/>
      <c r="AH373" s="136"/>
      <c r="AI373" s="136"/>
      <c r="AJ373" s="136"/>
      <c r="AK373" s="136"/>
      <c r="AL373" s="136"/>
      <c r="AM373" s="136"/>
      <c r="AN373" s="136"/>
      <c r="AO373" s="3"/>
      <c r="AP373" s="135"/>
      <c r="AQ373" s="135"/>
      <c r="AR373" s="135"/>
      <c r="AS373" s="136"/>
      <c r="AT373" s="136"/>
      <c r="AU373" s="136"/>
      <c r="AV373" s="136"/>
      <c r="AW373" s="136"/>
      <c r="AX373" s="136"/>
      <c r="AY373" s="136"/>
      <c r="AZ373" s="136"/>
      <c r="BA373" s="136"/>
      <c r="BB373" s="136"/>
      <c r="BC373" s="136"/>
      <c r="BD373" s="136"/>
      <c r="BE373" s="136"/>
      <c r="BF373" s="136"/>
      <c r="BG373" s="136"/>
      <c r="BH373" s="136"/>
      <c r="BI373" s="136"/>
      <c r="BJ373" s="136"/>
      <c r="BK373" s="136"/>
      <c r="BL373" s="136"/>
      <c r="BM373" s="136"/>
      <c r="BN373" s="136"/>
      <c r="BO373" s="136"/>
      <c r="BP373" s="136"/>
      <c r="BQ373" s="136"/>
      <c r="BR373" s="136"/>
      <c r="BS373" s="136"/>
      <c r="BT373" s="136"/>
      <c r="BU373" s="136"/>
      <c r="BV373" s="136"/>
      <c r="BW373" s="136"/>
      <c r="BX373" s="136"/>
      <c r="BY373" s="136"/>
      <c r="BZ373" s="136"/>
      <c r="CA373" s="3"/>
      <c r="CB373" s="135"/>
      <c r="CC373" s="135"/>
      <c r="CD373" s="135"/>
      <c r="CE373" s="136"/>
      <c r="CF373" s="136"/>
      <c r="CG373" s="136"/>
      <c r="CH373" s="136"/>
      <c r="CI373" s="136"/>
      <c r="CJ373" s="136"/>
      <c r="CK373" s="136"/>
      <c r="CL373" s="136"/>
      <c r="CM373" s="136"/>
      <c r="CN373" s="136"/>
      <c r="CO373" s="136"/>
      <c r="CP373" s="136"/>
      <c r="CQ373" s="136"/>
      <c r="CR373" s="136"/>
      <c r="CS373" s="136"/>
      <c r="CT373" s="136"/>
      <c r="CU373" s="136"/>
      <c r="CV373" s="136"/>
      <c r="CW373" s="136"/>
      <c r="CX373" s="136"/>
      <c r="CY373" s="136"/>
      <c r="CZ373" s="136"/>
      <c r="DA373" s="136"/>
      <c r="DB373" s="136"/>
      <c r="DC373" s="136"/>
      <c r="DD373" s="136"/>
      <c r="DE373" s="136"/>
      <c r="DF373" s="136"/>
      <c r="DG373" s="136"/>
      <c r="DH373" s="136"/>
      <c r="DI373" s="136"/>
      <c r="DJ373" s="136"/>
      <c r="DK373" s="136"/>
      <c r="DL373" s="136"/>
      <c r="DM373" s="3"/>
      <c r="DN373" s="135"/>
      <c r="DO373" s="135"/>
      <c r="DP373" s="135"/>
    </row>
    <row r="374" customFormat="false" ht="12.75" hidden="false" customHeight="true" outlineLevel="0" collapsed="false">
      <c r="A374" s="6"/>
      <c r="B374" s="176" t="s">
        <v>143</v>
      </c>
      <c r="C374" s="176"/>
      <c r="D374" s="176"/>
      <c r="E374" s="176"/>
      <c r="F374" s="176"/>
      <c r="G374" s="176"/>
      <c r="H374" s="176"/>
      <c r="I374" s="176"/>
      <c r="J374" s="176"/>
      <c r="K374" s="176"/>
      <c r="L374" s="176"/>
      <c r="M374" s="176"/>
      <c r="N374" s="176"/>
      <c r="O374" s="176"/>
      <c r="P374" s="176"/>
      <c r="Q374" s="176"/>
      <c r="R374" s="176"/>
      <c r="S374" s="176"/>
      <c r="T374" s="176"/>
      <c r="U374" s="176"/>
      <c r="V374" s="176"/>
      <c r="W374" s="176"/>
      <c r="X374" s="176"/>
      <c r="Y374" s="176"/>
      <c r="Z374" s="176"/>
      <c r="AA374" s="176"/>
      <c r="AB374" s="176"/>
      <c r="AC374" s="176"/>
      <c r="AD374" s="176"/>
      <c r="AE374" s="176"/>
      <c r="AF374" s="176"/>
      <c r="AG374" s="176"/>
      <c r="AH374" s="176"/>
      <c r="AI374" s="176"/>
      <c r="AJ374" s="176"/>
      <c r="AK374" s="176"/>
      <c r="AL374" s="176"/>
      <c r="AM374" s="176"/>
      <c r="AN374" s="176"/>
      <c r="AO374" s="176"/>
      <c r="AP374" s="176"/>
      <c r="AQ374" s="176"/>
      <c r="AR374" s="176"/>
      <c r="AS374" s="176"/>
      <c r="AT374" s="176"/>
      <c r="AU374" s="176"/>
      <c r="AV374" s="176"/>
      <c r="AW374" s="176"/>
      <c r="AX374" s="176"/>
      <c r="AY374" s="176"/>
      <c r="AZ374" s="176"/>
      <c r="BA374" s="176"/>
      <c r="BB374" s="176"/>
      <c r="BC374" s="176"/>
      <c r="BD374" s="176"/>
      <c r="BE374" s="176"/>
      <c r="BF374" s="176"/>
      <c r="BG374" s="176"/>
      <c r="BH374" s="176"/>
      <c r="BI374" s="176"/>
      <c r="BJ374" s="176"/>
      <c r="BK374" s="176"/>
      <c r="BL374" s="176"/>
      <c r="BM374" s="176"/>
      <c r="BN374" s="176"/>
      <c r="BO374" s="176"/>
      <c r="BP374" s="176"/>
      <c r="BQ374" s="176"/>
      <c r="BR374" s="176"/>
      <c r="BS374" s="176"/>
      <c r="BT374" s="176"/>
      <c r="BU374" s="176"/>
      <c r="BV374" s="176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35"/>
    </row>
    <row r="375" customFormat="false" ht="4.5" hidden="false" customHeight="true" outlineLevel="0" collapsed="false">
      <c r="A375" s="6"/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35"/>
    </row>
    <row r="376" customFormat="false" ht="12.75" hidden="false" customHeight="true" outlineLevel="0" collapsed="false">
      <c r="A376" s="6"/>
      <c r="B376" s="177"/>
      <c r="C376" s="178" t="s">
        <v>144</v>
      </c>
      <c r="D376" s="178"/>
      <c r="E376" s="178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8"/>
      <c r="S376" s="178"/>
      <c r="T376" s="178"/>
      <c r="U376" s="178"/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/>
      <c r="AF376" s="178"/>
      <c r="AG376" s="178"/>
      <c r="AH376" s="178"/>
      <c r="AI376" s="178"/>
      <c r="AJ376" s="178"/>
      <c r="AK376" s="178"/>
      <c r="AL376" s="178"/>
      <c r="AM376" s="178"/>
      <c r="AN376" s="178"/>
      <c r="AO376" s="178"/>
      <c r="AP376" s="178"/>
      <c r="AQ376" s="178"/>
      <c r="AR376" s="178"/>
      <c r="AS376" s="178"/>
      <c r="AT376" s="178"/>
      <c r="AU376" s="178"/>
      <c r="AV376" s="178"/>
      <c r="AW376" s="178"/>
      <c r="AX376" s="178"/>
      <c r="AY376" s="178"/>
      <c r="AZ376" s="178"/>
      <c r="BA376" s="178"/>
      <c r="BB376" s="178"/>
      <c r="BC376" s="178"/>
      <c r="BD376" s="178"/>
      <c r="BE376" s="178"/>
      <c r="BF376" s="178"/>
      <c r="BG376" s="178"/>
      <c r="BH376" s="178"/>
      <c r="BI376" s="178"/>
      <c r="BJ376" s="178"/>
      <c r="BK376" s="178"/>
      <c r="BL376" s="178"/>
      <c r="BM376" s="178"/>
      <c r="BN376" s="178"/>
      <c r="BO376" s="178"/>
      <c r="BP376" s="178"/>
      <c r="BQ376" s="178"/>
      <c r="BR376" s="178"/>
      <c r="BS376" s="178"/>
      <c r="BT376" s="178"/>
      <c r="BU376" s="178"/>
      <c r="BV376" s="178"/>
      <c r="BW376" s="178"/>
      <c r="BX376" s="178"/>
      <c r="BY376" s="178"/>
      <c r="BZ376" s="178"/>
      <c r="CA376" s="178"/>
      <c r="CB376" s="178"/>
      <c r="CC376" s="178"/>
      <c r="CD376" s="178"/>
      <c r="CE376" s="178"/>
      <c r="CF376" s="178"/>
      <c r="CG376" s="178"/>
      <c r="CH376" s="178"/>
      <c r="CI376" s="178"/>
      <c r="CJ376" s="178"/>
      <c r="CK376" s="178"/>
      <c r="CL376" s="178"/>
      <c r="CM376" s="178"/>
      <c r="CN376" s="178"/>
      <c r="CO376" s="178"/>
      <c r="CP376" s="178"/>
      <c r="CQ376" s="178"/>
      <c r="CR376" s="178"/>
      <c r="CS376" s="178"/>
      <c r="CT376" s="178"/>
      <c r="CU376" s="178"/>
      <c r="CV376" s="178"/>
      <c r="CW376" s="178"/>
      <c r="CX376" s="178"/>
      <c r="CY376" s="178"/>
      <c r="CZ376" s="178"/>
      <c r="DA376" s="178"/>
      <c r="DB376" s="178"/>
      <c r="DC376" s="178"/>
      <c r="DD376" s="178"/>
      <c r="DE376" s="178"/>
      <c r="DF376" s="178"/>
      <c r="DG376" s="178"/>
      <c r="DH376" s="178"/>
      <c r="DI376" s="178"/>
      <c r="DJ376" s="178"/>
      <c r="DK376" s="178"/>
      <c r="DL376" s="178"/>
      <c r="DM376" s="178"/>
      <c r="DN376" s="178"/>
      <c r="DO376" s="179"/>
      <c r="DP376" s="135"/>
    </row>
    <row r="377" customFormat="false" ht="4.5" hidden="false" customHeight="true" outlineLevel="0" collapsed="false">
      <c r="A377" s="6"/>
      <c r="B377" s="151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  <c r="Q377" s="180"/>
      <c r="R377" s="180"/>
      <c r="S377" s="180"/>
      <c r="T377" s="180"/>
      <c r="U377" s="180"/>
      <c r="V377" s="180"/>
      <c r="W377" s="180"/>
      <c r="X377" s="180"/>
      <c r="Y377" s="180"/>
      <c r="Z377" s="180"/>
      <c r="AA377" s="180"/>
      <c r="AB377" s="180"/>
      <c r="AC377" s="180"/>
      <c r="AD377" s="180"/>
      <c r="AE377" s="180"/>
      <c r="AF377" s="180"/>
      <c r="AG377" s="180"/>
      <c r="AH377" s="180"/>
      <c r="AI377" s="180"/>
      <c r="AJ377" s="180"/>
      <c r="AK377" s="180"/>
      <c r="AL377" s="180"/>
      <c r="AM377" s="180"/>
      <c r="AN377" s="180"/>
      <c r="AO377" s="180"/>
      <c r="AP377" s="180"/>
      <c r="AQ377" s="180"/>
      <c r="AR377" s="180"/>
      <c r="AS377" s="180"/>
      <c r="AT377" s="180"/>
      <c r="AU377" s="180"/>
      <c r="AV377" s="180"/>
      <c r="AW377" s="180"/>
      <c r="AX377" s="180"/>
      <c r="AY377" s="180"/>
      <c r="AZ377" s="180"/>
      <c r="BA377" s="180"/>
      <c r="BB377" s="180"/>
      <c r="BC377" s="180"/>
      <c r="BD377" s="180"/>
      <c r="BE377" s="180"/>
      <c r="BF377" s="180"/>
      <c r="BG377" s="180"/>
      <c r="BH377" s="180"/>
      <c r="BI377" s="180"/>
      <c r="BJ377" s="180"/>
      <c r="BK377" s="180"/>
      <c r="BL377" s="180"/>
      <c r="BM377" s="180"/>
      <c r="BN377" s="180"/>
      <c r="BO377" s="180"/>
      <c r="BP377" s="180"/>
      <c r="BQ377" s="180"/>
      <c r="BR377" s="180"/>
      <c r="BS377" s="180"/>
      <c r="BT377" s="180"/>
      <c r="BU377" s="180"/>
      <c r="BV377" s="180"/>
      <c r="BW377" s="180"/>
      <c r="BX377" s="180"/>
      <c r="BY377" s="180"/>
      <c r="BZ377" s="180"/>
      <c r="CA377" s="180"/>
      <c r="CB377" s="180"/>
      <c r="CC377" s="180"/>
      <c r="CD377" s="180"/>
      <c r="CE377" s="180"/>
      <c r="CF377" s="180"/>
      <c r="CG377" s="180"/>
      <c r="CH377" s="180"/>
      <c r="CI377" s="180"/>
      <c r="CJ377" s="180"/>
      <c r="CK377" s="180"/>
      <c r="CL377" s="180"/>
      <c r="CM377" s="180"/>
      <c r="CN377" s="180"/>
      <c r="CO377" s="180"/>
      <c r="CP377" s="180"/>
      <c r="CQ377" s="180"/>
      <c r="CR377" s="180"/>
      <c r="CS377" s="180"/>
      <c r="CT377" s="180"/>
      <c r="CU377" s="180"/>
      <c r="CV377" s="180"/>
      <c r="CW377" s="180"/>
      <c r="CX377" s="180"/>
      <c r="CY377" s="180"/>
      <c r="CZ377" s="180"/>
      <c r="DA377" s="180"/>
      <c r="DB377" s="180"/>
      <c r="DC377" s="180"/>
      <c r="DD377" s="180"/>
      <c r="DE377" s="180"/>
      <c r="DF377" s="180"/>
      <c r="DG377" s="180"/>
      <c r="DH377" s="180"/>
      <c r="DI377" s="180"/>
      <c r="DJ377" s="180"/>
      <c r="DK377" s="180"/>
      <c r="DL377" s="180"/>
      <c r="DM377" s="180"/>
      <c r="DN377" s="180"/>
      <c r="DO377" s="154"/>
      <c r="DP377" s="135"/>
    </row>
    <row r="378" customFormat="false" ht="23.25" hidden="false" customHeight="true" outlineLevel="0" collapsed="false">
      <c r="A378" s="6"/>
      <c r="B378" s="167"/>
      <c r="C378" s="165" t="s">
        <v>145</v>
      </c>
      <c r="D378" s="165"/>
      <c r="E378" s="165"/>
      <c r="F378" s="165"/>
      <c r="G378" s="165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  <c r="Y378" s="165"/>
      <c r="Z378" s="165"/>
      <c r="AA378" s="165"/>
      <c r="AB378" s="165"/>
      <c r="AC378" s="165"/>
      <c r="AD378" s="165"/>
      <c r="AE378" s="165"/>
      <c r="AF378" s="165"/>
      <c r="AG378" s="165"/>
      <c r="AH378" s="165"/>
      <c r="AI378" s="165"/>
      <c r="AJ378" s="165"/>
      <c r="AK378" s="165"/>
      <c r="AL378" s="165"/>
      <c r="AM378" s="165"/>
      <c r="AN378" s="165"/>
      <c r="AO378" s="165"/>
      <c r="AP378" s="165"/>
      <c r="AQ378" s="165"/>
      <c r="AR378" s="165"/>
      <c r="AS378" s="165"/>
      <c r="AT378" s="165"/>
      <c r="AU378" s="165"/>
      <c r="AV378" s="165"/>
      <c r="AW378" s="165"/>
      <c r="AX378" s="165"/>
      <c r="AY378" s="165"/>
      <c r="AZ378" s="165"/>
      <c r="BA378" s="165"/>
      <c r="BB378" s="165"/>
      <c r="BC378" s="165"/>
      <c r="BD378" s="165"/>
      <c r="BE378" s="165"/>
      <c r="BF378" s="165"/>
      <c r="BG378" s="165"/>
      <c r="BH378" s="165"/>
      <c r="BI378" s="165"/>
      <c r="BJ378" s="165"/>
      <c r="BK378" s="165"/>
      <c r="BL378" s="165"/>
      <c r="BM378" s="165"/>
      <c r="BN378" s="165"/>
      <c r="BO378" s="165"/>
      <c r="BP378" s="165"/>
      <c r="BQ378" s="165"/>
      <c r="BR378" s="165"/>
      <c r="BS378" s="165"/>
      <c r="BT378" s="165"/>
      <c r="BU378" s="165"/>
      <c r="BV378" s="165"/>
      <c r="BW378" s="165"/>
      <c r="BX378" s="165"/>
      <c r="BY378" s="165"/>
      <c r="BZ378" s="165"/>
      <c r="CA378" s="165"/>
      <c r="CB378" s="165"/>
      <c r="CC378" s="165"/>
      <c r="CD378" s="165"/>
      <c r="CE378" s="165"/>
      <c r="CF378" s="165"/>
      <c r="CG378" s="165"/>
      <c r="CH378" s="165"/>
      <c r="CI378" s="165"/>
      <c r="CJ378" s="165"/>
      <c r="CK378" s="165"/>
      <c r="CL378" s="165"/>
      <c r="CM378" s="165"/>
      <c r="CN378" s="165"/>
      <c r="CO378" s="165"/>
      <c r="CP378" s="165"/>
      <c r="CQ378" s="165"/>
      <c r="CR378" s="165"/>
      <c r="CS378" s="165"/>
      <c r="CT378" s="165"/>
      <c r="CU378" s="165"/>
      <c r="CV378" s="165"/>
      <c r="CW378" s="165"/>
      <c r="CX378" s="165"/>
      <c r="CY378" s="165"/>
      <c r="CZ378" s="165"/>
      <c r="DA378" s="165"/>
      <c r="DB378" s="165"/>
      <c r="DC378" s="165"/>
      <c r="DD378" s="165"/>
      <c r="DE378" s="165"/>
      <c r="DF378" s="165"/>
      <c r="DG378" s="165"/>
      <c r="DH378" s="165"/>
      <c r="DI378" s="165"/>
      <c r="DJ378" s="165"/>
      <c r="DK378" s="165"/>
      <c r="DL378" s="165"/>
      <c r="DM378" s="165"/>
      <c r="DN378" s="165"/>
      <c r="DO378" s="168"/>
      <c r="DP378" s="135"/>
    </row>
    <row r="379" customFormat="false" ht="4.5" hidden="false" customHeight="true" outlineLevel="0" collapsed="false">
      <c r="A379" s="6"/>
      <c r="B379" s="151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14"/>
      <c r="AR379" s="14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14"/>
      <c r="BU379" s="14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54"/>
      <c r="DP379" s="135"/>
    </row>
    <row r="380" customFormat="false" ht="12.75" hidden="false" customHeight="true" outlineLevel="0" collapsed="false">
      <c r="A380" s="6"/>
      <c r="B380" s="167"/>
      <c r="C380" s="181" t="s">
        <v>146</v>
      </c>
      <c r="D380" s="181"/>
      <c r="E380" s="181"/>
      <c r="F380" s="181"/>
      <c r="G380" s="181"/>
      <c r="H380" s="181"/>
      <c r="I380" s="181"/>
      <c r="J380" s="181"/>
      <c r="K380" s="181"/>
      <c r="L380" s="181"/>
      <c r="M380" s="181"/>
      <c r="N380" s="181"/>
      <c r="O380" s="181"/>
      <c r="P380" s="181"/>
      <c r="Q380" s="181"/>
      <c r="R380" s="181"/>
      <c r="S380" s="181"/>
      <c r="T380" s="181"/>
      <c r="U380" s="181"/>
      <c r="V380" s="181"/>
      <c r="W380" s="181"/>
      <c r="X380" s="181"/>
      <c r="Y380" s="181"/>
      <c r="Z380" s="181"/>
      <c r="AA380" s="181"/>
      <c r="AB380" s="181"/>
      <c r="AC380" s="181"/>
      <c r="AD380" s="181"/>
      <c r="AE380" s="181"/>
      <c r="AF380" s="181"/>
      <c r="AG380" s="181"/>
      <c r="AH380" s="181"/>
      <c r="AI380" s="181"/>
      <c r="AJ380" s="181"/>
      <c r="AK380" s="181"/>
      <c r="AL380" s="181"/>
      <c r="AM380" s="181"/>
      <c r="AN380" s="181"/>
      <c r="AO380" s="181"/>
      <c r="AP380" s="181"/>
      <c r="AQ380" s="181"/>
      <c r="AR380" s="181"/>
      <c r="AS380" s="181"/>
      <c r="AT380" s="181"/>
      <c r="AU380" s="181"/>
      <c r="AV380" s="181"/>
      <c r="AW380" s="181"/>
      <c r="AX380" s="181"/>
      <c r="AY380" s="181"/>
      <c r="AZ380" s="181"/>
      <c r="BA380" s="181"/>
      <c r="BB380" s="181"/>
      <c r="BC380" s="181"/>
      <c r="BD380" s="181"/>
      <c r="BE380" s="181"/>
      <c r="BF380" s="181"/>
      <c r="BG380" s="181"/>
      <c r="BH380" s="181"/>
      <c r="BI380" s="181"/>
      <c r="BJ380" s="181"/>
      <c r="BK380" s="181"/>
      <c r="BL380" s="181"/>
      <c r="BM380" s="181"/>
      <c r="BN380" s="181"/>
      <c r="BO380" s="181"/>
      <c r="BP380" s="181"/>
      <c r="BQ380" s="181"/>
      <c r="BR380" s="181"/>
      <c r="BS380" s="181"/>
      <c r="BT380" s="181"/>
      <c r="BU380" s="181"/>
      <c r="BV380" s="181"/>
      <c r="BW380" s="181"/>
      <c r="BX380" s="181"/>
      <c r="BY380" s="181"/>
      <c r="BZ380" s="181"/>
      <c r="CA380" s="181"/>
      <c r="CB380" s="181"/>
      <c r="CC380" s="181"/>
      <c r="CD380" s="181"/>
      <c r="CE380" s="181"/>
      <c r="CF380" s="181"/>
      <c r="CG380" s="181"/>
      <c r="CH380" s="181"/>
      <c r="CI380" s="181"/>
      <c r="CJ380" s="181"/>
      <c r="CK380" s="181"/>
      <c r="CL380" s="181"/>
      <c r="CM380" s="181"/>
      <c r="CN380" s="181"/>
      <c r="CO380" s="181"/>
      <c r="CP380" s="181"/>
      <c r="CQ380" s="181"/>
      <c r="CR380" s="181"/>
      <c r="CS380" s="181"/>
      <c r="CT380" s="181"/>
      <c r="CU380" s="181"/>
      <c r="CV380" s="181"/>
      <c r="CW380" s="181"/>
      <c r="CX380" s="181"/>
      <c r="CY380" s="181"/>
      <c r="CZ380" s="181"/>
      <c r="DA380" s="181"/>
      <c r="DB380" s="181"/>
      <c r="DC380" s="181"/>
      <c r="DD380" s="181"/>
      <c r="DE380" s="181"/>
      <c r="DF380" s="181"/>
      <c r="DG380" s="181"/>
      <c r="DH380" s="181"/>
      <c r="DI380" s="181"/>
      <c r="DJ380" s="181"/>
      <c r="DK380" s="181"/>
      <c r="DL380" s="181"/>
      <c r="DM380" s="181"/>
      <c r="DN380" s="181"/>
      <c r="DO380" s="168"/>
      <c r="DP380" s="135"/>
    </row>
    <row r="381" customFormat="false" ht="4.5" hidden="false" customHeight="true" outlineLevel="0" collapsed="false">
      <c r="A381" s="6"/>
      <c r="B381" s="151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14"/>
      <c r="AR381" s="14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14"/>
      <c r="BU381" s="14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54"/>
      <c r="DP381" s="135"/>
    </row>
    <row r="382" customFormat="false" ht="12.75" hidden="false" customHeight="true" outlineLevel="0" collapsed="false">
      <c r="A382" s="6"/>
      <c r="B382" s="151"/>
      <c r="C382" s="181" t="s">
        <v>147</v>
      </c>
      <c r="D382" s="181"/>
      <c r="E382" s="181"/>
      <c r="F382" s="181"/>
      <c r="G382" s="181"/>
      <c r="H382" s="181"/>
      <c r="I382" s="181"/>
      <c r="J382" s="181"/>
      <c r="K382" s="181"/>
      <c r="L382" s="181"/>
      <c r="M382" s="181"/>
      <c r="N382" s="181"/>
      <c r="O382" s="181"/>
      <c r="P382" s="181"/>
      <c r="Q382" s="181"/>
      <c r="R382" s="181"/>
      <c r="S382" s="181"/>
      <c r="T382" s="181"/>
      <c r="U382" s="181"/>
      <c r="V382" s="181"/>
      <c r="W382" s="181"/>
      <c r="X382" s="181"/>
      <c r="Y382" s="181"/>
      <c r="Z382" s="181"/>
      <c r="AA382" s="181"/>
      <c r="AB382" s="181"/>
      <c r="AC382" s="181"/>
      <c r="AD382" s="181"/>
      <c r="AE382" s="181"/>
      <c r="AF382" s="181"/>
      <c r="AG382" s="181"/>
      <c r="AH382" s="181"/>
      <c r="AI382" s="181"/>
      <c r="AJ382" s="181"/>
      <c r="AK382" s="181"/>
      <c r="AL382" s="181"/>
      <c r="AM382" s="181"/>
      <c r="AN382" s="181"/>
      <c r="AO382" s="181"/>
      <c r="AP382" s="181"/>
      <c r="AQ382" s="181"/>
      <c r="AR382" s="181"/>
      <c r="AS382" s="181"/>
      <c r="AT382" s="181"/>
      <c r="AU382" s="181"/>
      <c r="AV382" s="181"/>
      <c r="AW382" s="181"/>
      <c r="AX382" s="181"/>
      <c r="AY382" s="181"/>
      <c r="AZ382" s="181"/>
      <c r="BA382" s="181"/>
      <c r="BB382" s="181"/>
      <c r="BC382" s="181"/>
      <c r="BD382" s="181"/>
      <c r="BE382" s="181"/>
      <c r="BF382" s="181"/>
      <c r="BG382" s="181"/>
      <c r="BH382" s="181"/>
      <c r="BI382" s="181"/>
      <c r="BJ382" s="181"/>
      <c r="BK382" s="181"/>
      <c r="BL382" s="181"/>
      <c r="BM382" s="181"/>
      <c r="BN382" s="181"/>
      <c r="BO382" s="181"/>
      <c r="BP382" s="181"/>
      <c r="BQ382" s="181"/>
      <c r="BR382" s="181"/>
      <c r="BS382" s="181"/>
      <c r="BT382" s="181"/>
      <c r="BU382" s="181"/>
      <c r="BV382" s="181"/>
      <c r="BW382" s="181"/>
      <c r="BX382" s="181"/>
      <c r="BY382" s="181"/>
      <c r="BZ382" s="181"/>
      <c r="CA382" s="181"/>
      <c r="CB382" s="181"/>
      <c r="CC382" s="181"/>
      <c r="CD382" s="181"/>
      <c r="CE382" s="181"/>
      <c r="CF382" s="181"/>
      <c r="CG382" s="181"/>
      <c r="CH382" s="181"/>
      <c r="CI382" s="181"/>
      <c r="CJ382" s="181"/>
      <c r="CK382" s="181"/>
      <c r="CL382" s="181"/>
      <c r="CM382" s="181"/>
      <c r="CN382" s="181"/>
      <c r="CO382" s="181"/>
      <c r="CP382" s="181"/>
      <c r="CQ382" s="181"/>
      <c r="CR382" s="181"/>
      <c r="CS382" s="181"/>
      <c r="CT382" s="181"/>
      <c r="CU382" s="181"/>
      <c r="CV382" s="181"/>
      <c r="CW382" s="181"/>
      <c r="CX382" s="181"/>
      <c r="CY382" s="181"/>
      <c r="CZ382" s="181"/>
      <c r="DA382" s="181"/>
      <c r="DB382" s="181"/>
      <c r="DC382" s="181"/>
      <c r="DD382" s="181"/>
      <c r="DE382" s="181"/>
      <c r="DF382" s="181"/>
      <c r="DG382" s="181"/>
      <c r="DH382" s="181"/>
      <c r="DI382" s="181"/>
      <c r="DJ382" s="181"/>
      <c r="DK382" s="181"/>
      <c r="DL382" s="181"/>
      <c r="DM382" s="181"/>
      <c r="DN382" s="181"/>
      <c r="DO382" s="154"/>
      <c r="DP382" s="135"/>
    </row>
    <row r="383" customFormat="false" ht="4.5" hidden="false" customHeight="true" outlineLevel="0" collapsed="false">
      <c r="A383" s="6"/>
      <c r="B383" s="151"/>
      <c r="C383" s="181"/>
      <c r="D383" s="182"/>
      <c r="E383" s="182"/>
      <c r="F383" s="182"/>
      <c r="G383" s="182"/>
      <c r="H383" s="182"/>
      <c r="I383" s="182"/>
      <c r="J383" s="182"/>
      <c r="K383" s="182"/>
      <c r="L383" s="182"/>
      <c r="M383" s="182"/>
      <c r="N383" s="182"/>
      <c r="O383" s="182"/>
      <c r="P383" s="182"/>
      <c r="Q383" s="182"/>
      <c r="R383" s="182"/>
      <c r="S383" s="182"/>
      <c r="T383" s="182"/>
      <c r="U383" s="182"/>
      <c r="V383" s="182"/>
      <c r="W383" s="182"/>
      <c r="X383" s="182"/>
      <c r="Y383" s="182"/>
      <c r="Z383" s="182"/>
      <c r="AA383" s="182"/>
      <c r="AB383" s="182"/>
      <c r="AC383" s="182"/>
      <c r="AD383" s="182"/>
      <c r="AE383" s="182"/>
      <c r="AF383" s="182"/>
      <c r="AG383" s="182"/>
      <c r="AH383" s="182"/>
      <c r="AI383" s="182"/>
      <c r="AJ383" s="182"/>
      <c r="AK383" s="182"/>
      <c r="AL383" s="182"/>
      <c r="AM383" s="182"/>
      <c r="AN383" s="182"/>
      <c r="AO383" s="182"/>
      <c r="AP383" s="182"/>
      <c r="AQ383" s="182"/>
      <c r="AR383" s="182"/>
      <c r="AS383" s="182"/>
      <c r="AT383" s="182"/>
      <c r="AU383" s="182"/>
      <c r="AV383" s="182"/>
      <c r="AW383" s="182"/>
      <c r="AX383" s="182"/>
      <c r="AY383" s="182"/>
      <c r="AZ383" s="182"/>
      <c r="BA383" s="182"/>
      <c r="BB383" s="182"/>
      <c r="BC383" s="182"/>
      <c r="BD383" s="182"/>
      <c r="BE383" s="182"/>
      <c r="BF383" s="182"/>
      <c r="BG383" s="182"/>
      <c r="BH383" s="182"/>
      <c r="BI383" s="182"/>
      <c r="BJ383" s="182"/>
      <c r="BK383" s="182"/>
      <c r="BL383" s="182"/>
      <c r="BM383" s="182"/>
      <c r="BN383" s="182"/>
      <c r="BO383" s="182"/>
      <c r="BP383" s="182"/>
      <c r="BQ383" s="182"/>
      <c r="BR383" s="182"/>
      <c r="BS383" s="182"/>
      <c r="BT383" s="182"/>
      <c r="BU383" s="182"/>
      <c r="BV383" s="182"/>
      <c r="BW383" s="182"/>
      <c r="BX383" s="182"/>
      <c r="BY383" s="182"/>
      <c r="BZ383" s="182"/>
      <c r="CA383" s="182"/>
      <c r="CB383" s="182"/>
      <c r="CC383" s="182"/>
      <c r="CD383" s="182"/>
      <c r="CE383" s="182"/>
      <c r="CF383" s="182"/>
      <c r="CG383" s="182"/>
      <c r="CH383" s="182"/>
      <c r="CI383" s="182"/>
      <c r="CJ383" s="182"/>
      <c r="CK383" s="182"/>
      <c r="CL383" s="182"/>
      <c r="CM383" s="182"/>
      <c r="CN383" s="182"/>
      <c r="CO383" s="182"/>
      <c r="CP383" s="182"/>
      <c r="CQ383" s="182"/>
      <c r="CR383" s="182"/>
      <c r="CS383" s="182"/>
      <c r="CT383" s="182"/>
      <c r="CU383" s="182"/>
      <c r="CV383" s="182"/>
      <c r="CW383" s="182"/>
      <c r="CX383" s="182"/>
      <c r="CY383" s="182"/>
      <c r="CZ383" s="182"/>
      <c r="DA383" s="182"/>
      <c r="DB383" s="182"/>
      <c r="DC383" s="182"/>
      <c r="DD383" s="182"/>
      <c r="DE383" s="182"/>
      <c r="DF383" s="182"/>
      <c r="DG383" s="182"/>
      <c r="DH383" s="182"/>
      <c r="DI383" s="182"/>
      <c r="DJ383" s="182"/>
      <c r="DK383" s="182"/>
      <c r="DL383" s="182"/>
      <c r="DM383" s="182"/>
      <c r="DN383" s="182"/>
      <c r="DO383" s="154"/>
      <c r="DP383" s="135"/>
    </row>
    <row r="384" customFormat="false" ht="24" hidden="false" customHeight="true" outlineLevel="0" collapsed="false">
      <c r="A384" s="6"/>
      <c r="B384" s="151"/>
      <c r="C384" s="181" t="s">
        <v>148</v>
      </c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1"/>
      <c r="AB384" s="181"/>
      <c r="AC384" s="181"/>
      <c r="AD384" s="181"/>
      <c r="AE384" s="181"/>
      <c r="AF384" s="181"/>
      <c r="AG384" s="181"/>
      <c r="AH384" s="181"/>
      <c r="AI384" s="181"/>
      <c r="AJ384" s="181"/>
      <c r="AK384" s="181"/>
      <c r="AL384" s="181"/>
      <c r="AM384" s="181"/>
      <c r="AN384" s="181"/>
      <c r="AO384" s="181"/>
      <c r="AP384" s="181"/>
      <c r="AQ384" s="181"/>
      <c r="AR384" s="181"/>
      <c r="AS384" s="181"/>
      <c r="AT384" s="181"/>
      <c r="AU384" s="181"/>
      <c r="AV384" s="181"/>
      <c r="AW384" s="181"/>
      <c r="AX384" s="181"/>
      <c r="AY384" s="181"/>
      <c r="AZ384" s="181"/>
      <c r="BA384" s="181"/>
      <c r="BB384" s="181"/>
      <c r="BC384" s="181"/>
      <c r="BD384" s="181"/>
      <c r="BE384" s="181"/>
      <c r="BF384" s="181"/>
      <c r="BG384" s="181"/>
      <c r="BH384" s="181"/>
      <c r="BI384" s="181"/>
      <c r="BJ384" s="181"/>
      <c r="BK384" s="181"/>
      <c r="BL384" s="181"/>
      <c r="BM384" s="181"/>
      <c r="BN384" s="181"/>
      <c r="BO384" s="181"/>
      <c r="BP384" s="181"/>
      <c r="BQ384" s="181"/>
      <c r="BR384" s="181"/>
      <c r="BS384" s="181"/>
      <c r="BT384" s="181"/>
      <c r="BU384" s="181"/>
      <c r="BV384" s="181"/>
      <c r="BW384" s="181"/>
      <c r="BX384" s="181"/>
      <c r="BY384" s="181"/>
      <c r="BZ384" s="181"/>
      <c r="CA384" s="181"/>
      <c r="CB384" s="181"/>
      <c r="CC384" s="181"/>
      <c r="CD384" s="181"/>
      <c r="CE384" s="181"/>
      <c r="CF384" s="181"/>
      <c r="CG384" s="181"/>
      <c r="CH384" s="181"/>
      <c r="CI384" s="181"/>
      <c r="CJ384" s="181"/>
      <c r="CK384" s="181"/>
      <c r="CL384" s="181"/>
      <c r="CM384" s="181"/>
      <c r="CN384" s="181"/>
      <c r="CO384" s="181"/>
      <c r="CP384" s="181"/>
      <c r="CQ384" s="181"/>
      <c r="CR384" s="181"/>
      <c r="CS384" s="181"/>
      <c r="CT384" s="181"/>
      <c r="CU384" s="181"/>
      <c r="CV384" s="181"/>
      <c r="CW384" s="181"/>
      <c r="CX384" s="181"/>
      <c r="CY384" s="181"/>
      <c r="CZ384" s="181"/>
      <c r="DA384" s="181"/>
      <c r="DB384" s="181"/>
      <c r="DC384" s="181"/>
      <c r="DD384" s="181"/>
      <c r="DE384" s="181"/>
      <c r="DF384" s="181"/>
      <c r="DG384" s="181"/>
      <c r="DH384" s="181"/>
      <c r="DI384" s="181"/>
      <c r="DJ384" s="181"/>
      <c r="DK384" s="181"/>
      <c r="DL384" s="181"/>
      <c r="DM384" s="181"/>
      <c r="DN384" s="181"/>
      <c r="DO384" s="154"/>
      <c r="DP384" s="135"/>
    </row>
    <row r="385" customFormat="false" ht="4.5" hidden="false" customHeight="true" outlineLevel="0" collapsed="false">
      <c r="A385" s="6"/>
      <c r="B385" s="183"/>
      <c r="C385" s="183"/>
      <c r="D385" s="183"/>
      <c r="E385" s="183"/>
      <c r="F385" s="183"/>
      <c r="G385" s="183"/>
      <c r="H385" s="183"/>
      <c r="I385" s="183"/>
      <c r="J385" s="183"/>
      <c r="K385" s="183"/>
      <c r="L385" s="183"/>
      <c r="M385" s="183"/>
      <c r="N385" s="183"/>
      <c r="O385" s="183"/>
      <c r="P385" s="183"/>
      <c r="Q385" s="183"/>
      <c r="R385" s="183"/>
      <c r="S385" s="183"/>
      <c r="T385" s="183"/>
      <c r="U385" s="183"/>
      <c r="V385" s="183"/>
      <c r="W385" s="183"/>
      <c r="X385" s="183"/>
      <c r="Y385" s="183"/>
      <c r="Z385" s="183"/>
      <c r="AA385" s="183"/>
      <c r="AB385" s="183"/>
      <c r="AC385" s="183"/>
      <c r="AD385" s="183"/>
      <c r="AE385" s="183"/>
      <c r="AF385" s="183"/>
      <c r="AG385" s="183"/>
      <c r="AH385" s="183"/>
      <c r="AI385" s="183"/>
      <c r="AJ385" s="183"/>
      <c r="AK385" s="183"/>
      <c r="AL385" s="183"/>
      <c r="AM385" s="183"/>
      <c r="AN385" s="183"/>
      <c r="AO385" s="183"/>
      <c r="AP385" s="183"/>
      <c r="AQ385" s="183"/>
      <c r="AR385" s="183"/>
      <c r="AS385" s="183"/>
      <c r="AT385" s="183"/>
      <c r="AU385" s="183"/>
      <c r="AV385" s="183"/>
      <c r="AW385" s="183"/>
      <c r="AX385" s="183"/>
      <c r="AY385" s="183"/>
      <c r="AZ385" s="183"/>
      <c r="BA385" s="183"/>
      <c r="BB385" s="183"/>
      <c r="BC385" s="183"/>
      <c r="BD385" s="183"/>
      <c r="BE385" s="183"/>
      <c r="BF385" s="183"/>
      <c r="BG385" s="183"/>
      <c r="BH385" s="183"/>
      <c r="BI385" s="183"/>
      <c r="BJ385" s="183"/>
      <c r="BK385" s="183"/>
      <c r="BL385" s="183"/>
      <c r="BM385" s="183"/>
      <c r="BN385" s="183"/>
      <c r="BO385" s="183"/>
      <c r="BP385" s="183"/>
      <c r="BQ385" s="183"/>
      <c r="BR385" s="183"/>
      <c r="BS385" s="183"/>
      <c r="BT385" s="183"/>
      <c r="BU385" s="183"/>
      <c r="BV385" s="183"/>
      <c r="BW385" s="183"/>
      <c r="BX385" s="183"/>
      <c r="BY385" s="183"/>
      <c r="BZ385" s="183"/>
      <c r="CA385" s="183"/>
      <c r="CB385" s="183"/>
      <c r="CC385" s="183"/>
      <c r="CD385" s="183"/>
      <c r="CE385" s="183"/>
      <c r="CF385" s="183"/>
      <c r="CG385" s="183"/>
      <c r="CH385" s="183"/>
      <c r="CI385" s="183"/>
      <c r="CJ385" s="183"/>
      <c r="CK385" s="183"/>
      <c r="CL385" s="183"/>
      <c r="CM385" s="183"/>
      <c r="CN385" s="183"/>
      <c r="CO385" s="183"/>
      <c r="CP385" s="183"/>
      <c r="CQ385" s="183"/>
      <c r="CR385" s="183"/>
      <c r="CS385" s="183"/>
      <c r="CT385" s="183"/>
      <c r="CU385" s="183"/>
      <c r="CV385" s="183"/>
      <c r="CW385" s="183"/>
      <c r="CX385" s="183"/>
      <c r="CY385" s="183"/>
      <c r="CZ385" s="183"/>
      <c r="DA385" s="183"/>
      <c r="DB385" s="183"/>
      <c r="DC385" s="183"/>
      <c r="DD385" s="183"/>
      <c r="DE385" s="183"/>
      <c r="DF385" s="183"/>
      <c r="DG385" s="183"/>
      <c r="DH385" s="183"/>
      <c r="DI385" s="183"/>
      <c r="DJ385" s="183"/>
      <c r="DK385" s="183"/>
      <c r="DL385" s="183"/>
      <c r="DM385" s="183"/>
      <c r="DN385" s="183"/>
      <c r="DO385" s="183"/>
      <c r="DP385" s="135"/>
    </row>
    <row r="386" customFormat="false" ht="12.75" hidden="false" customHeight="true" outlineLevel="0" collapsed="false">
      <c r="A386" s="6"/>
      <c r="B386" s="14"/>
      <c r="C386" s="165"/>
      <c r="D386" s="165"/>
      <c r="E386" s="165"/>
      <c r="F386" s="165"/>
      <c r="G386" s="165"/>
      <c r="H386" s="165"/>
      <c r="I386" s="165"/>
      <c r="J386" s="165"/>
      <c r="K386" s="165"/>
      <c r="L386" s="165"/>
      <c r="M386" s="165"/>
      <c r="N386" s="165"/>
      <c r="O386" s="165"/>
      <c r="P386" s="165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  <c r="AH386" s="165"/>
      <c r="AI386" s="165"/>
      <c r="AJ386" s="165"/>
      <c r="AK386" s="165"/>
      <c r="AL386" s="165"/>
      <c r="AM386" s="165"/>
      <c r="AN386" s="165"/>
      <c r="AO386" s="165"/>
      <c r="AP386" s="165"/>
      <c r="AQ386" s="165"/>
      <c r="AR386" s="165"/>
      <c r="AS386" s="165"/>
      <c r="AT386" s="165"/>
      <c r="AU386" s="165"/>
      <c r="AV386" s="165"/>
      <c r="AW386" s="165"/>
      <c r="AX386" s="165"/>
      <c r="AY386" s="165"/>
      <c r="AZ386" s="165"/>
      <c r="BA386" s="165"/>
      <c r="BB386" s="165"/>
      <c r="BC386" s="165"/>
      <c r="BD386" s="165"/>
      <c r="BE386" s="165"/>
      <c r="BF386" s="165"/>
      <c r="BG386" s="165"/>
      <c r="BH386" s="165"/>
      <c r="BI386" s="165"/>
      <c r="BJ386" s="165"/>
      <c r="BK386" s="165"/>
      <c r="BL386" s="165"/>
      <c r="BM386" s="165"/>
      <c r="BN386" s="165"/>
      <c r="BO386" s="165"/>
      <c r="BP386" s="165"/>
      <c r="BQ386" s="165"/>
      <c r="BR386" s="165"/>
      <c r="BS386" s="165"/>
      <c r="BT386" s="165"/>
      <c r="BU386" s="165"/>
      <c r="BV386" s="165"/>
      <c r="BW386" s="165"/>
      <c r="BX386" s="165"/>
      <c r="BY386" s="165"/>
      <c r="BZ386" s="165"/>
      <c r="CA386" s="165"/>
      <c r="CB386" s="165"/>
      <c r="CC386" s="165"/>
      <c r="CD386" s="165"/>
      <c r="CE386" s="165"/>
      <c r="CF386" s="165"/>
      <c r="CG386" s="165"/>
      <c r="CH386" s="165"/>
      <c r="CI386" s="165"/>
      <c r="CJ386" s="165"/>
      <c r="CK386" s="165"/>
      <c r="CL386" s="165"/>
      <c r="CM386" s="165"/>
      <c r="CN386" s="165"/>
      <c r="CO386" s="165"/>
      <c r="CP386" s="165"/>
      <c r="CQ386" s="165"/>
      <c r="CR386" s="165"/>
      <c r="CS386" s="165"/>
      <c r="CT386" s="165"/>
      <c r="CU386" s="165"/>
      <c r="CV386" s="165"/>
      <c r="CW386" s="165"/>
      <c r="CX386" s="165"/>
      <c r="CY386" s="165"/>
      <c r="CZ386" s="165"/>
      <c r="DA386" s="165"/>
      <c r="DB386" s="165"/>
      <c r="DC386" s="165"/>
      <c r="DD386" s="165"/>
      <c r="DE386" s="165"/>
      <c r="DF386" s="165"/>
      <c r="DG386" s="165"/>
      <c r="DH386" s="165"/>
      <c r="DI386" s="165"/>
      <c r="DJ386" s="165"/>
      <c r="DK386" s="165"/>
      <c r="DL386" s="165"/>
      <c r="DM386" s="165"/>
      <c r="DN386" s="165"/>
      <c r="DO386" s="14"/>
      <c r="DP386" s="135"/>
    </row>
    <row r="387" customFormat="false" ht="12.75" hidden="false" customHeight="true" outlineLevel="0" collapsed="false">
      <c r="A387" s="6"/>
      <c r="B387" s="122"/>
      <c r="C387" s="3"/>
      <c r="D387" s="135"/>
      <c r="E387" s="135"/>
      <c r="F387" s="135"/>
      <c r="G387" s="136"/>
      <c r="H387" s="136"/>
      <c r="I387" s="136"/>
      <c r="J387" s="136"/>
      <c r="K387" s="136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136"/>
      <c r="X387" s="136"/>
      <c r="Y387" s="136"/>
      <c r="Z387" s="136"/>
      <c r="AA387" s="136"/>
      <c r="AB387" s="136"/>
      <c r="AC387" s="136"/>
      <c r="AD387" s="136"/>
      <c r="AE387" s="136"/>
      <c r="AF387" s="136"/>
      <c r="AG387" s="136"/>
      <c r="AH387" s="136"/>
      <c r="AI387" s="136"/>
      <c r="AJ387" s="136"/>
      <c r="AK387" s="136"/>
      <c r="AL387" s="136"/>
      <c r="AM387" s="136"/>
      <c r="AN387" s="136"/>
      <c r="AO387" s="3"/>
      <c r="AP387" s="135"/>
      <c r="AQ387" s="135"/>
      <c r="AR387" s="135"/>
      <c r="AS387" s="136"/>
      <c r="AT387" s="136"/>
      <c r="AU387" s="136"/>
      <c r="AV387" s="136"/>
      <c r="AW387" s="136"/>
      <c r="AX387" s="136"/>
      <c r="AY387" s="136"/>
      <c r="AZ387" s="136"/>
      <c r="BA387" s="136"/>
      <c r="BB387" s="136"/>
      <c r="BC387" s="136"/>
      <c r="BD387" s="136"/>
      <c r="BE387" s="136"/>
      <c r="BF387" s="136"/>
      <c r="BG387" s="136"/>
      <c r="BH387" s="136"/>
      <c r="BI387" s="136"/>
      <c r="BJ387" s="136"/>
      <c r="BK387" s="136"/>
      <c r="BL387" s="136"/>
      <c r="BM387" s="136"/>
      <c r="BN387" s="136"/>
      <c r="BO387" s="136"/>
      <c r="BP387" s="136"/>
      <c r="BQ387" s="136"/>
      <c r="BR387" s="136"/>
      <c r="BS387" s="136"/>
      <c r="BT387" s="136"/>
      <c r="BU387" s="136"/>
      <c r="BV387" s="136"/>
      <c r="BW387" s="136"/>
      <c r="BX387" s="136"/>
      <c r="BY387" s="136"/>
      <c r="BZ387" s="136"/>
      <c r="CA387" s="3"/>
      <c r="CB387" s="135"/>
      <c r="CC387" s="135"/>
      <c r="CD387" s="135"/>
      <c r="CE387" s="136"/>
      <c r="CF387" s="136"/>
      <c r="CG387" s="136"/>
      <c r="CH387" s="136"/>
      <c r="CI387" s="136"/>
      <c r="CJ387" s="136"/>
      <c r="CK387" s="136"/>
      <c r="CL387" s="136"/>
      <c r="CM387" s="136"/>
      <c r="CN387" s="136"/>
      <c r="CO387" s="136"/>
      <c r="CP387" s="136"/>
      <c r="CQ387" s="136"/>
      <c r="CR387" s="136"/>
      <c r="CS387" s="136"/>
      <c r="CT387" s="136"/>
      <c r="CU387" s="136"/>
      <c r="CV387" s="136"/>
      <c r="CW387" s="136"/>
      <c r="CX387" s="136"/>
      <c r="CY387" s="136"/>
      <c r="CZ387" s="136"/>
      <c r="DA387" s="136"/>
      <c r="DB387" s="136"/>
      <c r="DC387" s="136"/>
      <c r="DD387" s="136"/>
      <c r="DE387" s="136"/>
      <c r="DF387" s="136"/>
      <c r="DG387" s="136"/>
      <c r="DH387" s="136"/>
      <c r="DI387" s="136"/>
      <c r="DJ387" s="136"/>
      <c r="DK387" s="136"/>
      <c r="DL387" s="136"/>
      <c r="DM387" s="3"/>
      <c r="DN387" s="135"/>
      <c r="DO387" s="135"/>
      <c r="DP387" s="135"/>
    </row>
    <row r="388" customFormat="false" ht="12.75" hidden="false" customHeight="true" outlineLevel="0" collapsed="false">
      <c r="A388" s="6"/>
      <c r="B388" s="122"/>
      <c r="C388" s="3"/>
      <c r="D388" s="135"/>
      <c r="E388" s="135"/>
      <c r="F388" s="135"/>
      <c r="G388" s="136"/>
      <c r="H388" s="136"/>
      <c r="I388" s="136"/>
      <c r="J388" s="136"/>
      <c r="K388" s="136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136"/>
      <c r="X388" s="136"/>
      <c r="Y388" s="136"/>
      <c r="Z388" s="136"/>
      <c r="AA388" s="136"/>
      <c r="AB388" s="136"/>
      <c r="AC388" s="136"/>
      <c r="AD388" s="136"/>
      <c r="AE388" s="136"/>
      <c r="AF388" s="136"/>
      <c r="AG388" s="136"/>
      <c r="AH388" s="136"/>
      <c r="AI388" s="136"/>
      <c r="AJ388" s="136"/>
      <c r="AK388" s="136"/>
      <c r="AL388" s="136"/>
      <c r="AM388" s="136"/>
      <c r="AN388" s="136"/>
      <c r="AO388" s="3"/>
      <c r="AP388" s="135"/>
      <c r="AQ388" s="135"/>
      <c r="AR388" s="135"/>
      <c r="AS388" s="136"/>
      <c r="AT388" s="136"/>
      <c r="AU388" s="136"/>
      <c r="AV388" s="136"/>
      <c r="AW388" s="136"/>
      <c r="AX388" s="136"/>
      <c r="AY388" s="136"/>
      <c r="AZ388" s="136"/>
      <c r="BA388" s="136"/>
      <c r="BB388" s="136"/>
      <c r="BC388" s="136"/>
      <c r="BD388" s="136"/>
      <c r="BE388" s="136"/>
      <c r="BF388" s="136"/>
      <c r="BG388" s="136"/>
      <c r="BH388" s="136"/>
      <c r="BI388" s="136"/>
      <c r="BJ388" s="136"/>
      <c r="BK388" s="136"/>
      <c r="BL388" s="136"/>
      <c r="BM388" s="136"/>
      <c r="BN388" s="136"/>
      <c r="BO388" s="136"/>
      <c r="BP388" s="136"/>
      <c r="BQ388" s="136"/>
      <c r="BR388" s="136"/>
      <c r="BS388" s="136"/>
      <c r="BT388" s="136"/>
      <c r="BU388" s="136"/>
      <c r="BV388" s="136"/>
      <c r="BW388" s="136"/>
      <c r="BX388" s="136"/>
      <c r="BY388" s="136"/>
      <c r="BZ388" s="136"/>
      <c r="CA388" s="3"/>
      <c r="CB388" s="135"/>
      <c r="CC388" s="135"/>
      <c r="CD388" s="135"/>
      <c r="CE388" s="136"/>
      <c r="CF388" s="136"/>
      <c r="CG388" s="136"/>
      <c r="CH388" s="136"/>
      <c r="CI388" s="136"/>
      <c r="CJ388" s="136"/>
      <c r="CK388" s="136"/>
      <c r="CL388" s="136"/>
      <c r="CM388" s="136"/>
      <c r="CN388" s="136"/>
      <c r="CO388" s="136"/>
      <c r="CP388" s="136"/>
      <c r="CQ388" s="136"/>
      <c r="CR388" s="136"/>
      <c r="CS388" s="136"/>
      <c r="CT388" s="136"/>
      <c r="CU388" s="136"/>
      <c r="CV388" s="136"/>
      <c r="CW388" s="136"/>
      <c r="CX388" s="136"/>
      <c r="CY388" s="136"/>
      <c r="CZ388" s="136"/>
      <c r="DA388" s="136"/>
      <c r="DB388" s="136"/>
      <c r="DC388" s="136"/>
      <c r="DD388" s="136"/>
      <c r="DE388" s="136"/>
      <c r="DF388" s="136"/>
      <c r="DG388" s="136"/>
      <c r="DH388" s="136"/>
      <c r="DI388" s="136"/>
      <c r="DJ388" s="136"/>
      <c r="DK388" s="136"/>
      <c r="DL388" s="136"/>
      <c r="DM388" s="3"/>
      <c r="DN388" s="135"/>
      <c r="DO388" s="135"/>
      <c r="DP388" s="135"/>
    </row>
    <row r="389" customFormat="false" ht="12.75" hidden="false" customHeight="true" outlineLevel="0" collapsed="false">
      <c r="A389" s="6"/>
      <c r="B389" s="122"/>
      <c r="C389" s="3"/>
      <c r="D389" s="135"/>
      <c r="E389" s="135"/>
      <c r="F389" s="135"/>
      <c r="G389" s="136"/>
      <c r="H389" s="136"/>
      <c r="I389" s="136"/>
      <c r="J389" s="136"/>
      <c r="K389" s="136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136"/>
      <c r="X389" s="136"/>
      <c r="Y389" s="136"/>
      <c r="Z389" s="136"/>
      <c r="AA389" s="136"/>
      <c r="AB389" s="136"/>
      <c r="AC389" s="136"/>
      <c r="AD389" s="136"/>
      <c r="AE389" s="136"/>
      <c r="AF389" s="136"/>
      <c r="AG389" s="136"/>
      <c r="AH389" s="136"/>
      <c r="AI389" s="136"/>
      <c r="AJ389" s="136"/>
      <c r="AK389" s="136"/>
      <c r="AL389" s="136"/>
      <c r="AM389" s="136"/>
      <c r="AN389" s="136"/>
      <c r="AO389" s="3"/>
      <c r="AP389" s="135"/>
      <c r="AQ389" s="135"/>
      <c r="AR389" s="135"/>
      <c r="AS389" s="136"/>
      <c r="AT389" s="136"/>
      <c r="AU389" s="136"/>
      <c r="AV389" s="136"/>
      <c r="AW389" s="136"/>
      <c r="AX389" s="136"/>
      <c r="AY389" s="136"/>
      <c r="AZ389" s="136"/>
      <c r="BA389" s="136"/>
      <c r="BB389" s="136"/>
      <c r="BC389" s="136"/>
      <c r="BD389" s="136"/>
      <c r="BE389" s="136"/>
      <c r="BF389" s="136"/>
      <c r="BG389" s="136"/>
      <c r="BH389" s="136"/>
      <c r="BI389" s="136"/>
      <c r="BJ389" s="136"/>
      <c r="BK389" s="136"/>
      <c r="BL389" s="136"/>
      <c r="BM389" s="136"/>
      <c r="BN389" s="136"/>
      <c r="BO389" s="136"/>
      <c r="BP389" s="136"/>
      <c r="BQ389" s="136"/>
      <c r="BR389" s="136"/>
      <c r="BS389" s="136"/>
      <c r="BT389" s="136"/>
      <c r="BU389" s="136"/>
      <c r="BV389" s="136"/>
      <c r="BW389" s="136"/>
      <c r="BX389" s="136"/>
      <c r="BY389" s="136"/>
      <c r="BZ389" s="136"/>
      <c r="CA389" s="3"/>
      <c r="CB389" s="135"/>
      <c r="CC389" s="135"/>
      <c r="CD389" s="135"/>
      <c r="CE389" s="136"/>
      <c r="CF389" s="136"/>
      <c r="CG389" s="136"/>
      <c r="CH389" s="136"/>
      <c r="CI389" s="136"/>
      <c r="CJ389" s="136"/>
      <c r="CK389" s="136"/>
      <c r="CL389" s="136"/>
      <c r="CM389" s="136"/>
      <c r="CN389" s="136"/>
      <c r="CO389" s="136"/>
      <c r="CP389" s="136"/>
      <c r="CQ389" s="136"/>
      <c r="CR389" s="136"/>
      <c r="CS389" s="136"/>
      <c r="CT389" s="136"/>
      <c r="CU389" s="136"/>
      <c r="CV389" s="136"/>
      <c r="CW389" s="136"/>
      <c r="CX389" s="136"/>
      <c r="CY389" s="136"/>
      <c r="CZ389" s="136"/>
      <c r="DA389" s="136"/>
      <c r="DB389" s="136"/>
      <c r="DC389" s="136"/>
      <c r="DD389" s="136"/>
      <c r="DE389" s="136"/>
      <c r="DF389" s="136"/>
      <c r="DG389" s="136"/>
      <c r="DH389" s="136"/>
      <c r="DI389" s="136"/>
      <c r="DJ389" s="136"/>
      <c r="DK389" s="136"/>
      <c r="DL389" s="136"/>
      <c r="DM389" s="3"/>
      <c r="DN389" s="135"/>
      <c r="DO389" s="135"/>
      <c r="DP389" s="135"/>
    </row>
    <row r="390" s="2" customFormat="true" ht="12.75" hidden="false" customHeight="true" outlineLevel="0" collapsed="false">
      <c r="B390" s="123"/>
      <c r="C390" s="184"/>
      <c r="D390" s="185"/>
      <c r="E390" s="185"/>
      <c r="F390" s="185"/>
      <c r="G390" s="186"/>
      <c r="H390" s="186"/>
      <c r="I390" s="186"/>
      <c r="J390" s="186"/>
      <c r="K390" s="186"/>
      <c r="L390" s="186"/>
      <c r="M390" s="186"/>
      <c r="N390" s="186"/>
      <c r="O390" s="186"/>
      <c r="P390" s="186"/>
      <c r="Q390" s="186"/>
      <c r="R390" s="186"/>
      <c r="S390" s="186"/>
      <c r="T390" s="186"/>
      <c r="U390" s="186"/>
      <c r="V390" s="186"/>
      <c r="W390" s="186"/>
      <c r="X390" s="186"/>
      <c r="Y390" s="186"/>
      <c r="Z390" s="186"/>
      <c r="AA390" s="186"/>
      <c r="AB390" s="186"/>
      <c r="AC390" s="186"/>
      <c r="AD390" s="186"/>
      <c r="AE390" s="186"/>
      <c r="AF390" s="186"/>
      <c r="AG390" s="186"/>
      <c r="AH390" s="186"/>
      <c r="AI390" s="186"/>
      <c r="AJ390" s="186"/>
      <c r="AK390" s="186"/>
      <c r="AL390" s="186"/>
      <c r="AM390" s="186"/>
      <c r="AN390" s="186"/>
      <c r="AO390" s="184"/>
      <c r="AP390" s="185"/>
      <c r="AQ390" s="185"/>
      <c r="AR390" s="185"/>
      <c r="AS390" s="186"/>
      <c r="AT390" s="186"/>
      <c r="AU390" s="186"/>
      <c r="AV390" s="186"/>
      <c r="AW390" s="186"/>
      <c r="AX390" s="186"/>
      <c r="AY390" s="186"/>
      <c r="AZ390" s="186"/>
      <c r="BA390" s="186"/>
      <c r="BB390" s="186"/>
      <c r="BC390" s="186"/>
      <c r="BD390" s="186"/>
      <c r="BE390" s="186"/>
      <c r="BF390" s="186"/>
      <c r="BG390" s="186"/>
      <c r="BH390" s="186"/>
      <c r="BI390" s="186"/>
      <c r="BJ390" s="186"/>
      <c r="BK390" s="186"/>
      <c r="BL390" s="186"/>
      <c r="BM390" s="186"/>
      <c r="BN390" s="186"/>
      <c r="BO390" s="186"/>
      <c r="BP390" s="186"/>
      <c r="BQ390" s="186"/>
      <c r="BR390" s="186"/>
      <c r="BS390" s="186"/>
      <c r="BT390" s="186"/>
      <c r="BU390" s="186"/>
      <c r="BV390" s="186"/>
      <c r="BW390" s="186"/>
      <c r="BX390" s="186"/>
      <c r="BY390" s="186"/>
      <c r="BZ390" s="186"/>
      <c r="CA390" s="184"/>
      <c r="CB390" s="185"/>
      <c r="CC390" s="185"/>
      <c r="CD390" s="185"/>
      <c r="CE390" s="186"/>
      <c r="CF390" s="186"/>
      <c r="CG390" s="186"/>
      <c r="CH390" s="186"/>
      <c r="CI390" s="186"/>
      <c r="CJ390" s="186"/>
      <c r="CK390" s="186"/>
      <c r="CL390" s="186"/>
      <c r="CM390" s="186"/>
      <c r="CN390" s="186"/>
      <c r="CO390" s="186"/>
      <c r="CP390" s="186"/>
      <c r="CQ390" s="186"/>
      <c r="CR390" s="186"/>
      <c r="CS390" s="186"/>
      <c r="CT390" s="186"/>
      <c r="CU390" s="186"/>
      <c r="CV390" s="186"/>
      <c r="CW390" s="186"/>
      <c r="CX390" s="186"/>
      <c r="CY390" s="186"/>
      <c r="CZ390" s="186"/>
      <c r="DA390" s="186"/>
      <c r="DB390" s="186"/>
      <c r="DC390" s="186"/>
      <c r="DD390" s="186"/>
      <c r="DE390" s="186"/>
      <c r="DF390" s="186"/>
      <c r="DG390" s="186"/>
      <c r="DH390" s="186"/>
      <c r="DI390" s="186"/>
      <c r="DJ390" s="186"/>
      <c r="DK390" s="186"/>
      <c r="DL390" s="186"/>
      <c r="DM390" s="184"/>
      <c r="DN390" s="185"/>
      <c r="DO390" s="185"/>
      <c r="DP390" s="185"/>
    </row>
    <row r="391" s="2" customFormat="true" ht="12.75" hidden="false" customHeight="true" outlineLevel="0" collapsed="false">
      <c r="B391" s="123"/>
      <c r="C391" s="184"/>
      <c r="D391" s="185"/>
      <c r="E391" s="185"/>
      <c r="F391" s="185"/>
      <c r="G391" s="186"/>
      <c r="H391" s="186"/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D391" s="186"/>
      <c r="AE391" s="186"/>
      <c r="AF391" s="186"/>
      <c r="AG391" s="186"/>
      <c r="AH391" s="186"/>
      <c r="AI391" s="186"/>
      <c r="AJ391" s="186"/>
      <c r="AK391" s="186"/>
      <c r="AL391" s="186"/>
      <c r="AM391" s="186"/>
      <c r="AN391" s="186"/>
      <c r="AO391" s="184"/>
      <c r="AP391" s="185"/>
      <c r="AQ391" s="185"/>
      <c r="AR391" s="185"/>
      <c r="AS391" s="186"/>
      <c r="AT391" s="186"/>
      <c r="AU391" s="186"/>
      <c r="AV391" s="186"/>
      <c r="AW391" s="186"/>
      <c r="AX391" s="186"/>
      <c r="AY391" s="186"/>
      <c r="AZ391" s="186"/>
      <c r="BA391" s="186"/>
      <c r="BB391" s="186"/>
      <c r="BC391" s="186"/>
      <c r="BD391" s="186"/>
      <c r="BE391" s="186"/>
      <c r="BF391" s="186"/>
      <c r="BG391" s="186"/>
      <c r="BH391" s="186"/>
      <c r="BI391" s="186"/>
      <c r="BJ391" s="186"/>
      <c r="BK391" s="186"/>
      <c r="BL391" s="186"/>
      <c r="BM391" s="186"/>
      <c r="BN391" s="186"/>
      <c r="BO391" s="186"/>
      <c r="BP391" s="186"/>
      <c r="BQ391" s="186"/>
      <c r="BR391" s="186"/>
      <c r="BS391" s="186"/>
      <c r="BT391" s="186"/>
      <c r="BU391" s="186"/>
      <c r="BV391" s="186"/>
      <c r="BW391" s="186"/>
      <c r="BX391" s="186"/>
      <c r="BY391" s="186"/>
      <c r="BZ391" s="186"/>
      <c r="CA391" s="184"/>
      <c r="CB391" s="185"/>
      <c r="CC391" s="185"/>
      <c r="CD391" s="185"/>
      <c r="CE391" s="186"/>
      <c r="CF391" s="186"/>
      <c r="CG391" s="186"/>
      <c r="CH391" s="186"/>
      <c r="CI391" s="186"/>
      <c r="CJ391" s="186"/>
      <c r="CK391" s="186"/>
      <c r="CL391" s="186"/>
      <c r="CM391" s="186"/>
      <c r="CN391" s="186"/>
      <c r="CO391" s="186"/>
      <c r="CP391" s="186"/>
      <c r="CQ391" s="186"/>
      <c r="CR391" s="186"/>
      <c r="CS391" s="186"/>
      <c r="CT391" s="186"/>
      <c r="CU391" s="186"/>
      <c r="CV391" s="186"/>
      <c r="CW391" s="186"/>
      <c r="CX391" s="186"/>
      <c r="CY391" s="186"/>
      <c r="CZ391" s="186"/>
      <c r="DA391" s="186"/>
      <c r="DB391" s="186"/>
      <c r="DC391" s="186"/>
      <c r="DD391" s="186"/>
      <c r="DE391" s="186"/>
      <c r="DF391" s="186"/>
      <c r="DG391" s="186"/>
      <c r="DH391" s="186"/>
      <c r="DI391" s="186"/>
      <c r="DJ391" s="186"/>
      <c r="DK391" s="186"/>
      <c r="DL391" s="186"/>
      <c r="DM391" s="184"/>
      <c r="DN391" s="185"/>
      <c r="DO391" s="185"/>
      <c r="DP391" s="185"/>
    </row>
    <row r="392" s="2" customFormat="true" ht="12.75" hidden="false" customHeight="true" outlineLevel="0" collapsed="false">
      <c r="B392" s="123"/>
      <c r="C392" s="184"/>
      <c r="D392" s="185"/>
      <c r="E392" s="185"/>
      <c r="F392" s="185"/>
      <c r="G392" s="186"/>
      <c r="H392" s="186"/>
      <c r="I392" s="186"/>
      <c r="J392" s="186"/>
      <c r="K392" s="186"/>
      <c r="L392" s="186"/>
      <c r="M392" s="186"/>
      <c r="N392" s="186"/>
      <c r="O392" s="186"/>
      <c r="P392" s="186"/>
      <c r="Q392" s="186"/>
      <c r="R392" s="186"/>
      <c r="S392" s="186"/>
      <c r="T392" s="186"/>
      <c r="U392" s="186"/>
      <c r="V392" s="186"/>
      <c r="W392" s="186"/>
      <c r="X392" s="186"/>
      <c r="Y392" s="186"/>
      <c r="Z392" s="186"/>
      <c r="AA392" s="186"/>
      <c r="AB392" s="186"/>
      <c r="AC392" s="186"/>
      <c r="AD392" s="186"/>
      <c r="AE392" s="186"/>
      <c r="AF392" s="186"/>
      <c r="AG392" s="186"/>
      <c r="AH392" s="186"/>
      <c r="AI392" s="186"/>
      <c r="AJ392" s="186"/>
      <c r="AK392" s="186"/>
      <c r="AL392" s="186"/>
      <c r="AM392" s="186"/>
      <c r="AN392" s="186"/>
      <c r="AO392" s="184"/>
      <c r="AP392" s="185"/>
      <c r="AQ392" s="185"/>
      <c r="AR392" s="185"/>
      <c r="AS392" s="186"/>
      <c r="AT392" s="186"/>
      <c r="AU392" s="186"/>
      <c r="AV392" s="186"/>
      <c r="AW392" s="186"/>
      <c r="AX392" s="186"/>
      <c r="AY392" s="186"/>
      <c r="AZ392" s="186"/>
      <c r="BA392" s="186"/>
      <c r="BB392" s="186"/>
      <c r="BC392" s="186"/>
      <c r="BD392" s="186"/>
      <c r="BE392" s="186"/>
      <c r="BF392" s="186"/>
      <c r="BG392" s="186"/>
      <c r="BH392" s="186"/>
      <c r="BI392" s="186"/>
      <c r="BJ392" s="186"/>
      <c r="BK392" s="186"/>
      <c r="BL392" s="186"/>
      <c r="BM392" s="186"/>
      <c r="BN392" s="186"/>
      <c r="BO392" s="186"/>
      <c r="BP392" s="186"/>
      <c r="BQ392" s="186"/>
      <c r="BR392" s="186"/>
      <c r="BS392" s="186"/>
      <c r="BT392" s="186"/>
      <c r="BU392" s="186"/>
      <c r="BV392" s="186"/>
      <c r="BW392" s="186"/>
      <c r="BX392" s="186"/>
      <c r="BY392" s="186"/>
      <c r="BZ392" s="186"/>
      <c r="CA392" s="184"/>
      <c r="CB392" s="185"/>
      <c r="CC392" s="185"/>
      <c r="CD392" s="185"/>
      <c r="CE392" s="186"/>
      <c r="CF392" s="186"/>
      <c r="CG392" s="186"/>
      <c r="CH392" s="186"/>
      <c r="CI392" s="186"/>
      <c r="CJ392" s="186"/>
      <c r="CK392" s="186"/>
      <c r="CL392" s="186"/>
      <c r="CM392" s="186"/>
      <c r="CN392" s="186"/>
      <c r="CO392" s="186"/>
      <c r="CP392" s="186"/>
      <c r="CQ392" s="186"/>
      <c r="CR392" s="186"/>
      <c r="CS392" s="186"/>
      <c r="CT392" s="186"/>
      <c r="CU392" s="186"/>
      <c r="CV392" s="186"/>
      <c r="CW392" s="186"/>
      <c r="CX392" s="186"/>
      <c r="CY392" s="186"/>
      <c r="CZ392" s="186"/>
      <c r="DA392" s="186"/>
      <c r="DB392" s="186"/>
      <c r="DC392" s="186"/>
      <c r="DD392" s="186"/>
      <c r="DE392" s="186"/>
      <c r="DF392" s="186"/>
      <c r="DG392" s="186"/>
      <c r="DH392" s="186"/>
      <c r="DI392" s="186"/>
      <c r="DJ392" s="186"/>
      <c r="DK392" s="186"/>
      <c r="DL392" s="186"/>
      <c r="DM392" s="184"/>
      <c r="DN392" s="185"/>
      <c r="DO392" s="185"/>
      <c r="DP392" s="185"/>
    </row>
    <row r="393" s="2" customFormat="true" ht="15" hidden="false" customHeight="true" outlineLevel="0" collapsed="false">
      <c r="B393" s="123"/>
      <c r="C393" s="123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3"/>
      <c r="AI393" s="123"/>
      <c r="AJ393" s="123"/>
      <c r="AK393" s="123"/>
      <c r="AL393" s="123"/>
      <c r="AM393" s="123"/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  <c r="BI393" s="123"/>
      <c r="BJ393" s="123"/>
      <c r="BK393" s="123"/>
      <c r="BL393" s="123"/>
      <c r="BM393" s="123"/>
      <c r="BN393" s="123"/>
      <c r="BO393" s="123"/>
      <c r="BP393" s="123"/>
      <c r="BQ393" s="123"/>
      <c r="BR393" s="123"/>
      <c r="BS393" s="123"/>
      <c r="BT393" s="123"/>
      <c r="BU393" s="123"/>
      <c r="BV393" s="123"/>
      <c r="BW393" s="123"/>
      <c r="BX393" s="123"/>
      <c r="BY393" s="123"/>
      <c r="BZ393" s="123"/>
      <c r="CA393" s="123"/>
      <c r="CB393" s="123"/>
      <c r="CC393" s="123"/>
      <c r="CD393" s="123"/>
      <c r="CE393" s="123"/>
      <c r="CF393" s="123"/>
      <c r="CG393" s="123"/>
      <c r="CH393" s="123"/>
      <c r="CI393" s="123"/>
      <c r="CJ393" s="123"/>
      <c r="CK393" s="123"/>
      <c r="CL393" s="123"/>
      <c r="CM393" s="123"/>
      <c r="CN393" s="123"/>
      <c r="CO393" s="123"/>
      <c r="CP393" s="123"/>
      <c r="CQ393" s="123"/>
      <c r="CR393" s="123"/>
      <c r="CS393" s="123"/>
      <c r="CT393" s="123"/>
      <c r="CU393" s="123"/>
      <c r="CV393" s="123"/>
      <c r="CW393" s="123"/>
      <c r="CX393" s="123"/>
      <c r="CY393" s="123"/>
      <c r="CZ393" s="123"/>
      <c r="DA393" s="123"/>
      <c r="DB393" s="123"/>
      <c r="DC393" s="123"/>
      <c r="DD393" s="123"/>
      <c r="DE393" s="123"/>
      <c r="DF393" s="123"/>
      <c r="DG393" s="123"/>
      <c r="DH393" s="123"/>
      <c r="DI393" s="123"/>
      <c r="DJ393" s="123"/>
      <c r="DK393" s="123"/>
      <c r="DL393" s="123"/>
      <c r="DM393" s="123"/>
      <c r="DN393" s="123"/>
      <c r="DO393" s="123"/>
    </row>
    <row r="394" s="2" customFormat="true" ht="2.25" hidden="false" customHeight="true" outlineLevel="0" collapsed="false">
      <c r="B394" s="123"/>
      <c r="C394" s="123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  <c r="BI394" s="123"/>
      <c r="BJ394" s="123"/>
      <c r="BK394" s="123"/>
      <c r="BL394" s="123"/>
      <c r="BM394" s="123"/>
      <c r="BN394" s="123"/>
      <c r="BO394" s="123"/>
      <c r="BP394" s="123"/>
      <c r="BQ394" s="123"/>
      <c r="BR394" s="123"/>
      <c r="BS394" s="123"/>
      <c r="BT394" s="123"/>
      <c r="BU394" s="123"/>
      <c r="BV394" s="123"/>
      <c r="BW394" s="123"/>
      <c r="BX394" s="123"/>
      <c r="BY394" s="123"/>
      <c r="BZ394" s="123"/>
      <c r="CA394" s="123"/>
      <c r="CB394" s="123"/>
      <c r="CC394" s="123"/>
      <c r="CD394" s="123"/>
      <c r="CE394" s="123"/>
      <c r="CF394" s="123"/>
      <c r="CG394" s="123"/>
      <c r="CH394" s="123"/>
      <c r="CI394" s="123"/>
      <c r="CJ394" s="123"/>
      <c r="CK394" s="123"/>
      <c r="CL394" s="123"/>
      <c r="CM394" s="123"/>
      <c r="CN394" s="123"/>
      <c r="CO394" s="123"/>
      <c r="CP394" s="123"/>
      <c r="CQ394" s="123"/>
      <c r="CR394" s="123"/>
      <c r="CS394" s="123"/>
      <c r="CT394" s="123"/>
      <c r="CU394" s="123"/>
      <c r="CV394" s="123"/>
      <c r="CW394" s="123"/>
      <c r="CX394" s="123"/>
      <c r="CY394" s="123"/>
      <c r="CZ394" s="123"/>
      <c r="DA394" s="123"/>
      <c r="DB394" s="123"/>
      <c r="DC394" s="123"/>
      <c r="DD394" s="123"/>
      <c r="DE394" s="123"/>
      <c r="DF394" s="123"/>
      <c r="DG394" s="123"/>
      <c r="DH394" s="123"/>
      <c r="DI394" s="123"/>
      <c r="DJ394" s="123"/>
      <c r="DK394" s="123"/>
      <c r="DL394" s="123"/>
      <c r="DM394" s="123"/>
      <c r="DN394" s="123"/>
      <c r="DO394" s="123"/>
    </row>
    <row r="395" s="2" customFormat="true" ht="15" hidden="false" customHeight="true" outlineLevel="0" collapsed="false">
      <c r="B395" s="123"/>
      <c r="C395" s="123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  <c r="BI395" s="123"/>
      <c r="BJ395" s="123"/>
      <c r="BK395" s="123"/>
      <c r="BL395" s="123"/>
      <c r="BM395" s="123"/>
      <c r="BN395" s="123"/>
      <c r="BO395" s="123"/>
      <c r="BP395" s="123"/>
      <c r="BQ395" s="123"/>
      <c r="BR395" s="123"/>
      <c r="BS395" s="123"/>
      <c r="BT395" s="123"/>
      <c r="BU395" s="123"/>
      <c r="BV395" s="123"/>
      <c r="BW395" s="123"/>
      <c r="BX395" s="123"/>
      <c r="BY395" s="123"/>
      <c r="BZ395" s="123"/>
      <c r="CA395" s="123"/>
      <c r="CB395" s="123"/>
      <c r="CC395" s="123"/>
      <c r="CD395" s="123"/>
      <c r="CE395" s="123"/>
      <c r="CF395" s="123"/>
      <c r="CG395" s="123"/>
      <c r="CH395" s="123"/>
      <c r="CI395" s="123"/>
      <c r="CJ395" s="123"/>
      <c r="CK395" s="123"/>
      <c r="CL395" s="123"/>
      <c r="CM395" s="123"/>
      <c r="CN395" s="123"/>
      <c r="CO395" s="123"/>
      <c r="CP395" s="123"/>
      <c r="CQ395" s="123"/>
      <c r="CR395" s="123"/>
      <c r="CS395" s="123"/>
      <c r="CT395" s="123"/>
      <c r="CU395" s="123"/>
      <c r="CV395" s="123"/>
      <c r="CW395" s="123"/>
      <c r="CX395" s="123"/>
      <c r="CY395" s="123"/>
      <c r="CZ395" s="123"/>
      <c r="DA395" s="123"/>
      <c r="DB395" s="123"/>
      <c r="DC395" s="123"/>
      <c r="DD395" s="123"/>
      <c r="DE395" s="123"/>
      <c r="DF395" s="123"/>
      <c r="DG395" s="123"/>
      <c r="DH395" s="123"/>
      <c r="DI395" s="123"/>
      <c r="DJ395" s="123"/>
      <c r="DK395" s="123"/>
      <c r="DL395" s="123"/>
      <c r="DM395" s="123"/>
      <c r="DN395" s="123"/>
      <c r="DO395" s="123"/>
    </row>
    <row r="396" s="2" customFormat="true" ht="15" hidden="false" customHeight="true" outlineLevel="0" collapsed="false">
      <c r="B396" s="123"/>
      <c r="C396" s="123"/>
      <c r="D396" s="123"/>
      <c r="E396" s="123"/>
      <c r="F396" s="123"/>
      <c r="G396" s="123"/>
      <c r="H396" s="123"/>
      <c r="I396" s="123"/>
      <c r="J396" s="123"/>
      <c r="K396" s="123"/>
      <c r="L396" s="123"/>
      <c r="M396" s="123"/>
      <c r="N396" s="123"/>
      <c r="O396" s="123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23"/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  <c r="BI396" s="123"/>
      <c r="BJ396" s="123"/>
      <c r="BK396" s="123"/>
      <c r="BL396" s="123"/>
      <c r="BM396" s="123"/>
      <c r="BN396" s="123"/>
      <c r="BO396" s="123"/>
      <c r="BP396" s="123"/>
      <c r="BQ396" s="123"/>
      <c r="BR396" s="123"/>
      <c r="BS396" s="123"/>
      <c r="BT396" s="123"/>
      <c r="BU396" s="123"/>
      <c r="BV396" s="123"/>
      <c r="BW396" s="123"/>
      <c r="BX396" s="123"/>
      <c r="BY396" s="123"/>
      <c r="BZ396" s="123"/>
      <c r="CA396" s="123"/>
      <c r="CB396" s="123"/>
      <c r="CC396" s="123"/>
      <c r="CD396" s="123"/>
      <c r="CE396" s="123"/>
      <c r="CF396" s="123"/>
      <c r="CG396" s="123"/>
      <c r="CH396" s="123"/>
      <c r="CI396" s="123"/>
      <c r="CJ396" s="123"/>
      <c r="CK396" s="123"/>
      <c r="CL396" s="123"/>
      <c r="CM396" s="123"/>
      <c r="CN396" s="123"/>
      <c r="CO396" s="123"/>
      <c r="CP396" s="123"/>
      <c r="CQ396" s="123"/>
      <c r="CR396" s="123"/>
      <c r="CS396" s="123"/>
      <c r="CT396" s="123"/>
      <c r="CU396" s="123"/>
      <c r="CV396" s="123"/>
      <c r="CW396" s="123"/>
      <c r="CX396" s="123"/>
      <c r="CY396" s="123"/>
      <c r="CZ396" s="123"/>
      <c r="DA396" s="123"/>
      <c r="DB396" s="123"/>
      <c r="DC396" s="123"/>
      <c r="DD396" s="123"/>
      <c r="DE396" s="123"/>
      <c r="DF396" s="123"/>
      <c r="DG396" s="123"/>
      <c r="DH396" s="123"/>
      <c r="DI396" s="123"/>
      <c r="DJ396" s="123"/>
      <c r="DK396" s="123"/>
      <c r="DL396" s="123"/>
      <c r="DM396" s="123"/>
      <c r="DN396" s="123"/>
      <c r="DO396" s="123"/>
    </row>
    <row r="397" s="2" customFormat="true" ht="15" hidden="false" customHeight="true" outlineLevel="0" collapsed="false">
      <c r="B397" s="123"/>
      <c r="C397" s="123"/>
      <c r="D397" s="123"/>
      <c r="E397" s="123"/>
      <c r="F397" s="123"/>
      <c r="G397" s="123"/>
      <c r="H397" s="123"/>
      <c r="I397" s="123"/>
      <c r="J397" s="123"/>
      <c r="K397" s="123"/>
      <c r="L397" s="123"/>
      <c r="M397" s="123"/>
      <c r="N397" s="123"/>
      <c r="O397" s="123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23"/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  <c r="BI397" s="123"/>
      <c r="BJ397" s="123"/>
      <c r="BK397" s="123"/>
      <c r="BL397" s="123"/>
      <c r="BM397" s="123"/>
      <c r="BN397" s="123"/>
      <c r="BO397" s="123"/>
      <c r="BP397" s="123"/>
      <c r="BQ397" s="123"/>
      <c r="BR397" s="123"/>
      <c r="BS397" s="123"/>
      <c r="BT397" s="123"/>
      <c r="BU397" s="123"/>
      <c r="BV397" s="123"/>
      <c r="BW397" s="123"/>
      <c r="BX397" s="123"/>
      <c r="BY397" s="123"/>
      <c r="BZ397" s="123"/>
      <c r="CA397" s="123"/>
      <c r="CB397" s="123"/>
      <c r="CC397" s="123"/>
      <c r="CD397" s="123"/>
      <c r="CE397" s="123"/>
      <c r="CF397" s="123"/>
      <c r="CG397" s="123"/>
      <c r="CH397" s="123"/>
      <c r="CI397" s="123"/>
      <c r="CJ397" s="123"/>
      <c r="CK397" s="123"/>
      <c r="CL397" s="123"/>
      <c r="CM397" s="123"/>
      <c r="CN397" s="123"/>
      <c r="CO397" s="123"/>
      <c r="CP397" s="123"/>
      <c r="CQ397" s="123"/>
      <c r="CR397" s="123"/>
      <c r="CS397" s="123"/>
      <c r="CT397" s="123"/>
      <c r="CU397" s="123"/>
      <c r="CV397" s="123"/>
      <c r="CW397" s="123"/>
      <c r="CX397" s="123"/>
      <c r="CY397" s="123"/>
      <c r="CZ397" s="123"/>
      <c r="DA397" s="123"/>
      <c r="DB397" s="123"/>
      <c r="DC397" s="123"/>
      <c r="DD397" s="123"/>
      <c r="DE397" s="123"/>
      <c r="DF397" s="123"/>
      <c r="DG397" s="123"/>
      <c r="DH397" s="123"/>
      <c r="DI397" s="123"/>
      <c r="DJ397" s="123"/>
      <c r="DK397" s="123"/>
      <c r="DL397" s="123"/>
      <c r="DM397" s="123"/>
      <c r="DN397" s="123"/>
      <c r="DO397" s="123"/>
    </row>
    <row r="398" s="2" customFormat="true" ht="15" hidden="false" customHeight="true" outlineLevel="0" collapsed="false">
      <c r="B398" s="123"/>
      <c r="C398" s="123"/>
      <c r="D398" s="123"/>
      <c r="E398" s="123"/>
      <c r="F398" s="123"/>
      <c r="G398" s="123"/>
      <c r="H398" s="123"/>
      <c r="I398" s="123"/>
      <c r="J398" s="123"/>
      <c r="K398" s="123"/>
      <c r="L398" s="123"/>
      <c r="M398" s="123"/>
      <c r="N398" s="123"/>
      <c r="O398" s="123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  <c r="BI398" s="123"/>
      <c r="BJ398" s="123"/>
      <c r="BK398" s="123"/>
      <c r="BL398" s="123"/>
      <c r="BM398" s="123"/>
      <c r="BN398" s="123"/>
      <c r="BO398" s="123"/>
      <c r="BP398" s="123"/>
      <c r="BQ398" s="123"/>
      <c r="BR398" s="123"/>
      <c r="BS398" s="123"/>
      <c r="BT398" s="123"/>
      <c r="BU398" s="123"/>
      <c r="BV398" s="123"/>
      <c r="BW398" s="123"/>
      <c r="BX398" s="123"/>
      <c r="BY398" s="123"/>
      <c r="BZ398" s="123"/>
      <c r="CA398" s="123"/>
      <c r="CB398" s="123"/>
      <c r="CC398" s="123"/>
      <c r="CD398" s="123"/>
      <c r="CE398" s="123"/>
      <c r="CF398" s="123"/>
      <c r="CG398" s="123"/>
      <c r="CH398" s="123"/>
      <c r="CI398" s="123"/>
      <c r="CJ398" s="123"/>
      <c r="CK398" s="123"/>
      <c r="CL398" s="123"/>
      <c r="CM398" s="123"/>
      <c r="CN398" s="123"/>
      <c r="CO398" s="123"/>
      <c r="CP398" s="123"/>
      <c r="CQ398" s="123"/>
      <c r="CR398" s="123"/>
      <c r="CS398" s="123"/>
      <c r="CT398" s="123"/>
      <c r="CU398" s="123"/>
      <c r="CV398" s="123"/>
      <c r="CW398" s="123"/>
      <c r="CX398" s="123"/>
      <c r="CY398" s="123"/>
      <c r="CZ398" s="123"/>
      <c r="DA398" s="123"/>
      <c r="DB398" s="123"/>
      <c r="DC398" s="123"/>
      <c r="DD398" s="123"/>
      <c r="DE398" s="123"/>
      <c r="DF398" s="123"/>
      <c r="DG398" s="123"/>
      <c r="DH398" s="123"/>
      <c r="DI398" s="123"/>
      <c r="DJ398" s="123"/>
      <c r="DK398" s="123"/>
      <c r="DL398" s="123"/>
      <c r="DM398" s="123"/>
      <c r="DN398" s="123"/>
      <c r="DO398" s="123"/>
    </row>
    <row r="399" s="2" customFormat="true" ht="15" hidden="false" customHeight="true" outlineLevel="0" collapsed="false"/>
    <row r="400" s="2" customFormat="true" ht="15" hidden="false" customHeight="true" outlineLevel="0" collapsed="false"/>
    <row r="401" s="2" customFormat="true" ht="15" hidden="false" customHeight="true" outlineLevel="0" collapsed="false"/>
    <row r="402" s="2" customFormat="true" ht="15" hidden="false" customHeight="true" outlineLevel="0" collapsed="false"/>
    <row r="403" s="2" customFormat="true" ht="3.75" hidden="false" customHeight="true" outlineLevel="0" collapsed="false"/>
    <row r="404" s="2" customFormat="true" ht="12" hidden="false" customHeight="true" outlineLevel="0" collapsed="false"/>
    <row r="405" s="2" customFormat="true" ht="3.75" hidden="false" customHeight="true" outlineLevel="0" collapsed="false">
      <c r="A405" s="16"/>
      <c r="DP405" s="16"/>
    </row>
    <row r="406" s="2" customFormat="true" ht="7.5" hidden="false" customHeight="true" outlineLevel="0" collapsed="false">
      <c r="A406" s="16"/>
      <c r="DP406" s="16"/>
    </row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</sheetData>
  <sheetProtection sheet="true" password="8a60"/>
  <mergeCells count="358">
    <mergeCell ref="A1:DP8"/>
    <mergeCell ref="B9:DO9"/>
    <mergeCell ref="B10:DO10"/>
    <mergeCell ref="B11:BH11"/>
    <mergeCell ref="BI11:DJ11"/>
    <mergeCell ref="DL11:DO11"/>
    <mergeCell ref="BI12:DJ12"/>
    <mergeCell ref="B13:DO13"/>
    <mergeCell ref="B15:AB15"/>
    <mergeCell ref="AC15:DO15"/>
    <mergeCell ref="B16:AB16"/>
    <mergeCell ref="AC16:DO16"/>
    <mergeCell ref="B17:AB17"/>
    <mergeCell ref="AC17:DO17"/>
    <mergeCell ref="B18:AB18"/>
    <mergeCell ref="AC18:BL18"/>
    <mergeCell ref="BM18:CE18"/>
    <mergeCell ref="CF18:DO18"/>
    <mergeCell ref="B19:AB19"/>
    <mergeCell ref="AC19:BL19"/>
    <mergeCell ref="BM19:CE19"/>
    <mergeCell ref="CF19:DO19"/>
    <mergeCell ref="B20:AB20"/>
    <mergeCell ref="AC20:BL20"/>
    <mergeCell ref="BM20:CE20"/>
    <mergeCell ref="CF20:DO20"/>
    <mergeCell ref="B21:AB21"/>
    <mergeCell ref="AC21:DO21"/>
    <mergeCell ref="B22:AB22"/>
    <mergeCell ref="AC22:DO22"/>
    <mergeCell ref="B23:AB23"/>
    <mergeCell ref="AC23:BL23"/>
    <mergeCell ref="BM23:CE23"/>
    <mergeCell ref="CF23:DO23"/>
    <mergeCell ref="B24:DO24"/>
    <mergeCell ref="C25:F25"/>
    <mergeCell ref="H25:O25"/>
    <mergeCell ref="P25:Q25"/>
    <mergeCell ref="S25:V25"/>
    <mergeCell ref="X25:AW25"/>
    <mergeCell ref="AY25:DN25"/>
    <mergeCell ref="B26:DO26"/>
    <mergeCell ref="B27:DO27"/>
    <mergeCell ref="B28:BV28"/>
    <mergeCell ref="BW28:DN28"/>
    <mergeCell ref="B30:DO30"/>
    <mergeCell ref="B31:DO31"/>
    <mergeCell ref="C32:BI32"/>
    <mergeCell ref="BJ32:BL32"/>
    <mergeCell ref="BM32:BP32"/>
    <mergeCell ref="BS32:DM32"/>
    <mergeCell ref="B33:DO33"/>
    <mergeCell ref="C34:AL34"/>
    <mergeCell ref="AN34:AQ34"/>
    <mergeCell ref="AS34:AW34"/>
    <mergeCell ref="AX34:BJ37"/>
    <mergeCell ref="BM34:BP34"/>
    <mergeCell ref="BR34:DN34"/>
    <mergeCell ref="B35:AW35"/>
    <mergeCell ref="BL35:DO35"/>
    <mergeCell ref="C36:AL36"/>
    <mergeCell ref="AN36:AQ36"/>
    <mergeCell ref="AS36:AW36"/>
    <mergeCell ref="BM36:BP36"/>
    <mergeCell ref="BR36:DN36"/>
    <mergeCell ref="B37:AW37"/>
    <mergeCell ref="BL37:DO37"/>
    <mergeCell ref="C38:AL38"/>
    <mergeCell ref="AN38:AQ38"/>
    <mergeCell ref="AS38:AW38"/>
    <mergeCell ref="BC38:CE38"/>
    <mergeCell ref="CG38:DN38"/>
    <mergeCell ref="B39:DO39"/>
    <mergeCell ref="C40:DL40"/>
    <mergeCell ref="B41:DO41"/>
    <mergeCell ref="B42:DO42"/>
    <mergeCell ref="B43:DO43"/>
    <mergeCell ref="C44:DO44"/>
    <mergeCell ref="B45:CA45"/>
    <mergeCell ref="CB45:CN45"/>
    <mergeCell ref="CO45:CY45"/>
    <mergeCell ref="CZ45:DO45"/>
    <mergeCell ref="B46:CA46"/>
    <mergeCell ref="CB46:CN46"/>
    <mergeCell ref="CO46:CY46"/>
    <mergeCell ref="CZ46:DO46"/>
    <mergeCell ref="B47:CA47"/>
    <mergeCell ref="CB47:CN47"/>
    <mergeCell ref="CO47:CY47"/>
    <mergeCell ref="CZ47:DO47"/>
    <mergeCell ref="B48:CA48"/>
    <mergeCell ref="CB48:CN48"/>
    <mergeCell ref="CO48:CY48"/>
    <mergeCell ref="CZ48:DO48"/>
    <mergeCell ref="B49:CA49"/>
    <mergeCell ref="CB49:CN49"/>
    <mergeCell ref="CO49:CY49"/>
    <mergeCell ref="CZ49:DO49"/>
    <mergeCell ref="B50:CA50"/>
    <mergeCell ref="CB50:CN50"/>
    <mergeCell ref="CO50:CY50"/>
    <mergeCell ref="CZ50:DO50"/>
    <mergeCell ref="B51:CA51"/>
    <mergeCell ref="CB51:CN51"/>
    <mergeCell ref="CO51:CY51"/>
    <mergeCell ref="CZ51:DO51"/>
    <mergeCell ref="B52:CA52"/>
    <mergeCell ref="CB52:CN52"/>
    <mergeCell ref="CO52:CY52"/>
    <mergeCell ref="CZ52:DO52"/>
    <mergeCell ref="B53:CA53"/>
    <mergeCell ref="CB53:CN53"/>
    <mergeCell ref="CO53:CY53"/>
    <mergeCell ref="CZ53:DO53"/>
    <mergeCell ref="B54:CA54"/>
    <mergeCell ref="CB54:CN54"/>
    <mergeCell ref="CO54:CY54"/>
    <mergeCell ref="CZ54:DO54"/>
    <mergeCell ref="B55:CA55"/>
    <mergeCell ref="CB55:CN55"/>
    <mergeCell ref="CO55:CY55"/>
    <mergeCell ref="CZ55:DO55"/>
    <mergeCell ref="B56:CA56"/>
    <mergeCell ref="CB56:CN56"/>
    <mergeCell ref="CO56:CY56"/>
    <mergeCell ref="CZ56:DO56"/>
    <mergeCell ref="B57:CA57"/>
    <mergeCell ref="CB57:CN57"/>
    <mergeCell ref="CO57:CY57"/>
    <mergeCell ref="CZ57:DO57"/>
    <mergeCell ref="B58:CA58"/>
    <mergeCell ref="CB58:CN58"/>
    <mergeCell ref="CO58:CY58"/>
    <mergeCell ref="CZ58:DO58"/>
    <mergeCell ref="B60:BA60"/>
    <mergeCell ref="BB60:CA60"/>
    <mergeCell ref="CB60:CN60"/>
    <mergeCell ref="CO60:CY60"/>
    <mergeCell ref="CZ60:DO60"/>
    <mergeCell ref="B61:BA64"/>
    <mergeCell ref="BB61:CA61"/>
    <mergeCell ref="CB61:CN61"/>
    <mergeCell ref="CO61:CY61"/>
    <mergeCell ref="CZ61:DO61"/>
    <mergeCell ref="BB62:CA62"/>
    <mergeCell ref="CB62:CN62"/>
    <mergeCell ref="CO62:CY62"/>
    <mergeCell ref="CZ62:DO62"/>
    <mergeCell ref="BB63:CA63"/>
    <mergeCell ref="CB63:CN63"/>
    <mergeCell ref="CO63:CY63"/>
    <mergeCell ref="CZ63:DO63"/>
    <mergeCell ref="BB64:CA64"/>
    <mergeCell ref="CB64:CN64"/>
    <mergeCell ref="CO64:CY64"/>
    <mergeCell ref="CZ64:DO64"/>
    <mergeCell ref="B65:BA66"/>
    <mergeCell ref="BB65:CA65"/>
    <mergeCell ref="CB65:CN65"/>
    <mergeCell ref="CO65:CY65"/>
    <mergeCell ref="CZ65:DO65"/>
    <mergeCell ref="BB66:CA66"/>
    <mergeCell ref="CB66:CN66"/>
    <mergeCell ref="CO66:CY66"/>
    <mergeCell ref="CZ66:DO66"/>
    <mergeCell ref="B67:BA69"/>
    <mergeCell ref="BB67:CA67"/>
    <mergeCell ref="CB67:CN67"/>
    <mergeCell ref="CO67:CY67"/>
    <mergeCell ref="CZ67:DO67"/>
    <mergeCell ref="BB68:CA68"/>
    <mergeCell ref="CB68:CN68"/>
    <mergeCell ref="CO68:CY68"/>
    <mergeCell ref="CZ68:DO68"/>
    <mergeCell ref="BB69:CA69"/>
    <mergeCell ref="CB69:CN69"/>
    <mergeCell ref="CO69:CY69"/>
    <mergeCell ref="CZ69:DO69"/>
    <mergeCell ref="B70:BA71"/>
    <mergeCell ref="BB70:CA70"/>
    <mergeCell ref="CB70:CN70"/>
    <mergeCell ref="CO70:CY70"/>
    <mergeCell ref="CZ70:DO70"/>
    <mergeCell ref="BB71:CA71"/>
    <mergeCell ref="CB71:CN71"/>
    <mergeCell ref="CO71:CY71"/>
    <mergeCell ref="CZ71:DO71"/>
    <mergeCell ref="B72:DO72"/>
    <mergeCell ref="BC73:CE73"/>
    <mergeCell ref="CG73:DN73"/>
    <mergeCell ref="C74:DN74"/>
    <mergeCell ref="C75:DN75"/>
    <mergeCell ref="C76:DN76"/>
    <mergeCell ref="C78:X79"/>
    <mergeCell ref="Z78:DN80"/>
    <mergeCell ref="C80:X80"/>
    <mergeCell ref="B83:DO83"/>
    <mergeCell ref="B84:DO84"/>
    <mergeCell ref="C85:DN85"/>
    <mergeCell ref="C86:DN86"/>
    <mergeCell ref="B87:DO87"/>
    <mergeCell ref="C88:F88"/>
    <mergeCell ref="H88:DN88"/>
    <mergeCell ref="B89:DO89"/>
    <mergeCell ref="C90:F90"/>
    <mergeCell ref="H90:BN90"/>
    <mergeCell ref="BP90:DN90"/>
    <mergeCell ref="B91:DO91"/>
    <mergeCell ref="C92:F92"/>
    <mergeCell ref="H92:AF92"/>
    <mergeCell ref="AH92:DO92"/>
    <mergeCell ref="B93:DO93"/>
    <mergeCell ref="C94:BL94"/>
    <mergeCell ref="BM94:CE94"/>
    <mergeCell ref="CG94:DN94"/>
    <mergeCell ref="B95:DO95"/>
    <mergeCell ref="B96:CA96"/>
    <mergeCell ref="CB96:CN96"/>
    <mergeCell ref="CO96:CY96"/>
    <mergeCell ref="CZ96:DO96"/>
    <mergeCell ref="B97:CA97"/>
    <mergeCell ref="CB97:CN97"/>
    <mergeCell ref="CO97:CY97"/>
    <mergeCell ref="CZ97:DO97"/>
    <mergeCell ref="B98:CA98"/>
    <mergeCell ref="CB98:CN98"/>
    <mergeCell ref="CO98:CY98"/>
    <mergeCell ref="CZ98:DO98"/>
    <mergeCell ref="B99:CA99"/>
    <mergeCell ref="CB99:CN99"/>
    <mergeCell ref="CO99:CY99"/>
    <mergeCell ref="CZ99:DO99"/>
    <mergeCell ref="C101:BL101"/>
    <mergeCell ref="BM101:CE101"/>
    <mergeCell ref="CG101:DN101"/>
    <mergeCell ref="C103:DN103"/>
    <mergeCell ref="B105:DO105"/>
    <mergeCell ref="B106:DO106"/>
    <mergeCell ref="B107:DO107"/>
    <mergeCell ref="B108:DO108"/>
    <mergeCell ref="C109:F109"/>
    <mergeCell ref="H109:DN109"/>
    <mergeCell ref="B110:DO110"/>
    <mergeCell ref="B111:DO111"/>
    <mergeCell ref="C112:BK112"/>
    <mergeCell ref="BM112:CE112"/>
    <mergeCell ref="CG112:DN112"/>
    <mergeCell ref="B113:DO113"/>
    <mergeCell ref="C114:DN114"/>
    <mergeCell ref="B115:DO115"/>
    <mergeCell ref="B116:DO116"/>
    <mergeCell ref="B117:DO117"/>
    <mergeCell ref="C118:F118"/>
    <mergeCell ref="H118:BN118"/>
    <mergeCell ref="BP118:DN119"/>
    <mergeCell ref="B120:DO120"/>
    <mergeCell ref="C121:DN121"/>
    <mergeCell ref="B122:DO122"/>
    <mergeCell ref="B123:DO123"/>
    <mergeCell ref="B124:CA124"/>
    <mergeCell ref="CB124:CN124"/>
    <mergeCell ref="CO124:CY124"/>
    <mergeCell ref="CZ124:DO124"/>
    <mergeCell ref="B125:CA125"/>
    <mergeCell ref="CB125:CN125"/>
    <mergeCell ref="CO125:CY125"/>
    <mergeCell ref="CZ125:DO125"/>
    <mergeCell ref="B126:CA126"/>
    <mergeCell ref="CB126:CN126"/>
    <mergeCell ref="CO126:CY126"/>
    <mergeCell ref="CZ126:DO126"/>
    <mergeCell ref="B127:CA127"/>
    <mergeCell ref="CB127:CN127"/>
    <mergeCell ref="CO127:CY127"/>
    <mergeCell ref="CZ127:DO127"/>
    <mergeCell ref="B128:CA128"/>
    <mergeCell ref="CB128:CN128"/>
    <mergeCell ref="CO128:CY128"/>
    <mergeCell ref="CZ128:DO128"/>
    <mergeCell ref="B129:DO129"/>
    <mergeCell ref="BE130:CE130"/>
    <mergeCell ref="CG130:DN130"/>
    <mergeCell ref="B131:DO131"/>
    <mergeCell ref="B134:BV134"/>
    <mergeCell ref="CG134:DN134"/>
    <mergeCell ref="B140:DO140"/>
    <mergeCell ref="B142:DO142"/>
    <mergeCell ref="B143:DN143"/>
    <mergeCell ref="M145:P145"/>
    <mergeCell ref="R145:BA145"/>
    <mergeCell ref="M147:P147"/>
    <mergeCell ref="R147:BA147"/>
    <mergeCell ref="B156:DO156"/>
    <mergeCell ref="C295:F295"/>
    <mergeCell ref="H295:DM296"/>
    <mergeCell ref="B307:DO307"/>
    <mergeCell ref="B308:E308"/>
    <mergeCell ref="F308:AM308"/>
    <mergeCell ref="AN308:AQ308"/>
    <mergeCell ref="AR308:BY308"/>
    <mergeCell ref="BZ308:CC308"/>
    <mergeCell ref="CD308:DK308"/>
    <mergeCell ref="DL308:DO308"/>
    <mergeCell ref="B309:DO309"/>
    <mergeCell ref="B311:DO311"/>
    <mergeCell ref="C313:E313"/>
    <mergeCell ref="F313:AT313"/>
    <mergeCell ref="AV313:BD313"/>
    <mergeCell ref="BF313:DC313"/>
    <mergeCell ref="C315:DN315"/>
    <mergeCell ref="D317:G317"/>
    <mergeCell ref="I317:DN317"/>
    <mergeCell ref="D319:G319"/>
    <mergeCell ref="I319:DN320"/>
    <mergeCell ref="D322:G322"/>
    <mergeCell ref="I322:DN323"/>
    <mergeCell ref="D325:DO325"/>
    <mergeCell ref="D327:DO327"/>
    <mergeCell ref="C329:DN329"/>
    <mergeCell ref="C331:DN331"/>
    <mergeCell ref="C333:DN333"/>
    <mergeCell ref="C334:DN334"/>
    <mergeCell ref="C336:DP336"/>
    <mergeCell ref="C337:F337"/>
    <mergeCell ref="G337:AN337"/>
    <mergeCell ref="AO337:AR337"/>
    <mergeCell ref="AS337:BZ337"/>
    <mergeCell ref="CA337:CD337"/>
    <mergeCell ref="CE337:DL337"/>
    <mergeCell ref="DM337:DP337"/>
    <mergeCell ref="D340:DQ340"/>
    <mergeCell ref="B342:DO342"/>
    <mergeCell ref="B343:DO343"/>
    <mergeCell ref="C344:BY344"/>
    <mergeCell ref="CF344:DN344"/>
    <mergeCell ref="H346:BT363"/>
    <mergeCell ref="CG352:CK352"/>
    <mergeCell ref="CU352:CY352"/>
    <mergeCell ref="DH352:DL352"/>
    <mergeCell ref="CF353:DO353"/>
    <mergeCell ref="CH360:CL360"/>
    <mergeCell ref="CV360:CZ360"/>
    <mergeCell ref="DI360:DM360"/>
    <mergeCell ref="B364:BX364"/>
    <mergeCell ref="BY364:DO364"/>
    <mergeCell ref="J366:CG366"/>
    <mergeCell ref="J368:DN368"/>
    <mergeCell ref="J370:DN370"/>
    <mergeCell ref="B374:BV374"/>
    <mergeCell ref="BW374:DO374"/>
    <mergeCell ref="C376:DN376"/>
    <mergeCell ref="C377:DN377"/>
    <mergeCell ref="C378:DN378"/>
    <mergeCell ref="C380:DN380"/>
    <mergeCell ref="C382:DN382"/>
    <mergeCell ref="C384:DN384"/>
    <mergeCell ref="B385:DO385"/>
    <mergeCell ref="C386:DN386"/>
  </mergeCells>
  <hyperlinks>
    <hyperlink ref="C334" r:id="rId1" display="https://www.sportparkliberec.cz/osobni-udaje"/>
  </hyperlinks>
  <printOptions headings="false" gridLines="false" gridLinesSet="true" horizontalCentered="true" verticalCentered="false"/>
  <pageMargins left="0.7875" right="0.7875" top="0.39375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Black,Bold"&amp;18F3EE10&amp;P&amp;"Arial,Regular"&amp;10 000000 &amp;R&amp;"Arial Black,Bold"&amp;11educaweek.cz
&amp;"Arial,Regular"&amp;10matulova@homecreditarena.cz | (+420) 608 114 403 </oddFooter>
  </headerFooter>
  <rowBreaks count="8" manualBreakCount="8">
    <brk id="59" man="true" max="16383" min="0"/>
    <brk id="121" man="true" max="16383" min="0"/>
    <brk id="153" man="true" max="16383" min="0"/>
    <brk id="214" man="true" max="16383" min="0"/>
    <brk id="273" man="true" max="16383" min="0"/>
    <brk id="309" man="true" max="16383" min="0"/>
    <brk id="338" man="true" max="16383" min="0"/>
    <brk id="39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9:27:07Z</dcterms:created>
  <dc:creator>Veronika Matochova</dc:creator>
  <dc:description/>
  <dc:language>en-US</dc:language>
  <cp:lastModifiedBy>Veronika Beránková</cp:lastModifiedBy>
  <cp:lastPrinted>2025-04-30T07:50:06Z</cp:lastPrinted>
  <dcterms:modified xsi:type="dcterms:W3CDTF">2025-04-30T08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